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 (v2)" sheetId="1" state="visible" r:id="rId2"/>
  </sheets>
  <definedNames>
    <definedName function="false" hidden="false" localSheetId="0" name="_xlnm.Print_Area" vbProcedure="false">'Loan Amort (v2)'!$A$4,'Loan Amort (v2)'!$A$17,'Loan Amort (v2)'!$D$14,'Loan Amort (v2)'!$I$16,'Loan Amort (v2)'!$J$1</definedName>
    <definedName function="false" hidden="false" localSheetId="0" name="_xlnm.Print_Titles" vbProcedure="false">'Loan Amort (v2)'!$19:$19</definedName>
    <definedName function="false" hidden="false" name="_xlfn_IFERROR" vbProcedure="false"/>
    <definedName function="false" hidden="false" localSheetId="0" name="Excel_BuiltIn_Print_Area" vbProcedure="false">OFFSET('Loan Amort (v2)'!$A$4,0,0,ROW('Loan Amort (v2)'!$A$17)+MIN('Loan Amort (v2)'!$D$14,'Loan Amort (v2)'!$I$16)+1,COLUMN('Loan Amort (v2)'!$J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ame of Loan</t>
  </si>
  <si>
    <t xml:space="preserve">Lender</t>
  </si>
  <si>
    <t xml:space="preserve">Loan</t>
  </si>
  <si>
    <t xml:space="preserve">Loan End Date</t>
  </si>
  <si>
    <t xml:space="preserve">Loan Date</t>
  </si>
  <si>
    <t xml:space="preserve">Total Payments</t>
  </si>
  <si>
    <t xml:space="preserve">Annual Rate</t>
  </si>
  <si>
    <t xml:space="preserve">Annual Payment</t>
  </si>
  <si>
    <t xml:space="preserve">First Payment</t>
  </si>
  <si>
    <t xml:space="preserve">Quarterly Payment</t>
  </si>
  <si>
    <t xml:space="preserve">Number of Payments</t>
  </si>
  <si>
    <t xml:space="preserve">Total Interest Over Term</t>
  </si>
  <si>
    <t xml:space="preserve">Additional Payment</t>
  </si>
  <si>
    <t xml:space="preserve">Interest Saved</t>
  </si>
  <si>
    <t xml:space="preserve">Payment Timing</t>
  </si>
  <si>
    <t xml:space="preserve">End</t>
  </si>
  <si>
    <t xml:space="preserve">Total Actual Payments</t>
  </si>
  <si>
    <t xml:space="preserve">#</t>
  </si>
  <si>
    <t xml:space="preserve">Date</t>
  </si>
  <si>
    <t xml:space="preserve">Payment</t>
  </si>
  <si>
    <t xml:space="preserve">Additional Pmt</t>
  </si>
  <si>
    <t xml:space="preserve">Total Pmt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0%"/>
    <numFmt numFmtId="170" formatCode="0.00%"/>
    <numFmt numFmtId="171" formatCode="_(* #,##0_);_(* \(#,##0\);_(* \-??_);_(@_)"/>
    <numFmt numFmtId="172" formatCode="mm/dd/yy;@"/>
    <numFmt numFmtId="173" formatCode="General"/>
  </numFmts>
  <fonts count="5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9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9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9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readsheetshopp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an Ter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n Ter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Loan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n Summ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Loan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n Informa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58320</xdr:colOff>
      <xdr:row>3</xdr:row>
      <xdr:rowOff>856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05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6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9" topLeftCell="A20" activePane="bottomLeft" state="frozen"/>
      <selection pane="topLeft" activeCell="A1" activeCellId="0" sqref="A1"/>
      <selection pane="bottomLeft" activeCell="O12" activeCellId="0" sqref="O1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1" width="7.49"/>
    <col collapsed="false" customWidth="true" hidden="false" outlineLevel="0" max="3" min="3" style="0" width="16.15"/>
    <col collapsed="false" customWidth="true" hidden="false" outlineLevel="0" max="4" min="4" style="2" width="14.82"/>
    <col collapsed="false" customWidth="true" hidden="false" outlineLevel="0" max="5" min="5" style="2" width="17.82"/>
    <col collapsed="false" customWidth="true" hidden="false" outlineLevel="0" max="6" min="6" style="2" width="15.49"/>
    <col collapsed="false" customWidth="true" hidden="false" outlineLevel="0" max="8" min="7" style="2" width="16.15"/>
    <col collapsed="false" customWidth="true" hidden="false" outlineLevel="0" max="9" min="9" style="2" width="17.65"/>
    <col collapsed="false" customWidth="true" hidden="false" outlineLevel="0" max="10" min="10" style="0" width="2.65"/>
    <col collapsed="false" customWidth="true" hidden="false" outlineLevel="0" max="12" min="12" style="0" width="21.32"/>
    <col collapsed="false" customWidth="true" hidden="false" outlineLevel="0" max="13" min="13" style="0" width="12.5"/>
    <col collapsed="false" customWidth="true" hidden="false" outlineLevel="0" max="14" min="14" style="0" width="11.15"/>
  </cols>
  <sheetData>
    <row r="6" customFormat="false" ht="12" hidden="false" customHeight="false" outlineLevel="0" collapsed="false">
      <c r="B6" s="3" t="s">
        <v>0</v>
      </c>
      <c r="C6" s="3"/>
      <c r="D6" s="4"/>
      <c r="E6" s="4"/>
      <c r="F6" s="4"/>
      <c r="G6" s="4"/>
    </row>
    <row r="7" customFormat="false" ht="12" hidden="false" customHeight="false" outlineLevel="0" collapsed="false">
      <c r="B7" s="3" t="s">
        <v>1</v>
      </c>
      <c r="C7" s="3"/>
      <c r="D7" s="5"/>
      <c r="E7" s="5"/>
      <c r="F7" s="5"/>
      <c r="G7" s="5"/>
    </row>
    <row r="10" customFormat="false" ht="12" hidden="false" customHeight="false" outlineLevel="0" collapsed="false">
      <c r="C10" s="6" t="s">
        <v>2</v>
      </c>
      <c r="D10" s="7" t="n">
        <v>700000</v>
      </c>
      <c r="E10" s="7"/>
      <c r="F10" s="7"/>
      <c r="H10" s="6" t="s">
        <v>3</v>
      </c>
      <c r="I10" s="8" t="n">
        <f aca="false">IF(COUNT(D10:D14)=5,DATE(YEAR(D13),MONTH(D13)+D14,DAY(D13)),"")</f>
        <v>51501</v>
      </c>
    </row>
    <row r="11" customFormat="false" ht="12" hidden="false" customHeight="false" outlineLevel="0" collapsed="false">
      <c r="C11" s="6" t="s">
        <v>4</v>
      </c>
      <c r="D11" s="9" t="n">
        <v>40513</v>
      </c>
      <c r="E11" s="9"/>
      <c r="F11" s="9"/>
      <c r="H11" s="2" t="s">
        <v>5</v>
      </c>
      <c r="I11" s="10" t="n">
        <f aca="false">IF(COUNT($D$10:$D$14)=5,SUM($F$21:$F$545),"")</f>
        <v>1271094.90514387</v>
      </c>
      <c r="L11" s="11"/>
    </row>
    <row r="12" customFormat="false" ht="12" hidden="false" customHeight="false" outlineLevel="0" collapsed="false">
      <c r="C12" s="6" t="s">
        <v>6</v>
      </c>
      <c r="D12" s="12" t="n">
        <v>0.05</v>
      </c>
      <c r="E12" s="12"/>
      <c r="F12" s="12"/>
      <c r="H12" s="13" t="s">
        <v>7</v>
      </c>
      <c r="I12" s="10" t="n">
        <f aca="false">IFERROR(IF(COUNT($D$10:$D$14)=5,$F$21*12,""),"")</f>
        <v>47493.0163330197</v>
      </c>
      <c r="L12" s="11"/>
    </row>
    <row r="13" customFormat="false" ht="12" hidden="false" customHeight="false" outlineLevel="0" collapsed="false">
      <c r="C13" s="6" t="s">
        <v>8</v>
      </c>
      <c r="D13" s="8" t="n">
        <v>40543</v>
      </c>
      <c r="E13" s="8"/>
      <c r="F13" s="8"/>
      <c r="H13" s="13" t="s">
        <v>9</v>
      </c>
      <c r="I13" s="10" t="n">
        <f aca="false">IF(COUNT($D$10:$D$14)=5,$F$21*4,"")</f>
        <v>15831.0054443399</v>
      </c>
      <c r="L13" s="11"/>
      <c r="M13" s="11"/>
    </row>
    <row r="14" customFormat="false" ht="12" hidden="false" customHeight="false" outlineLevel="0" collapsed="false">
      <c r="C14" s="6" t="s">
        <v>10</v>
      </c>
      <c r="D14" s="14" t="n">
        <v>360</v>
      </c>
      <c r="E14" s="8"/>
      <c r="F14" s="8"/>
      <c r="H14" s="13" t="s">
        <v>11</v>
      </c>
      <c r="I14" s="10" t="n">
        <f aca="false">IF(COUNT($D$10:$D$14)=5,SUM($G$20:$G$544),"")</f>
        <v>571097.641469852</v>
      </c>
      <c r="L14" s="15"/>
      <c r="M14" s="2"/>
      <c r="N14" s="2"/>
    </row>
    <row r="15" customFormat="false" ht="12" hidden="false" customHeight="false" outlineLevel="0" collapsed="false">
      <c r="C15" s="6" t="s">
        <v>12</v>
      </c>
      <c r="D15" s="7" t="n">
        <v>200</v>
      </c>
      <c r="E15" s="8"/>
      <c r="F15" s="8"/>
      <c r="H15" s="13" t="s">
        <v>13</v>
      </c>
      <c r="I15" s="7" t="n">
        <f aca="false">IF(AND(D15&gt;0,COUNT(D10:D14)=5),-CUMIPMT(D12/12,D14,D10,1,D14,IF(D16="Beginning",1,0))-I14,"N/A")</f>
        <v>81692.848520737</v>
      </c>
      <c r="L15" s="15"/>
    </row>
    <row r="16" customFormat="false" ht="12" hidden="false" customHeight="false" outlineLevel="0" collapsed="false">
      <c r="C16" s="6" t="s">
        <v>14</v>
      </c>
      <c r="D16" s="16" t="s">
        <v>15</v>
      </c>
      <c r="E16" s="16"/>
      <c r="F16" s="16"/>
      <c r="H16" s="13" t="s">
        <v>16</v>
      </c>
      <c r="I16" s="17" t="n">
        <f aca="false">IF(COUNT(D10:D14)=5,COUNTIF(D21:D560,"&gt;1"),"")</f>
        <v>322</v>
      </c>
    </row>
    <row r="17" customFormat="false" ht="12" hidden="false" customHeight="false" outlineLevel="0" collapsed="false">
      <c r="H17" s="6"/>
      <c r="I17" s="0"/>
    </row>
    <row r="18" customFormat="false" ht="12" hidden="false" customHeight="false" outlineLevel="0" collapsed="false">
      <c r="H18" s="6"/>
      <c r="I18" s="0"/>
    </row>
    <row r="19" s="1" customFormat="true" ht="12" hidden="false" customHeight="false" outlineLevel="0" collapsed="false">
      <c r="B19" s="1" t="s">
        <v>17</v>
      </c>
      <c r="C19" s="18" t="s">
        <v>18</v>
      </c>
      <c r="D19" s="19" t="s">
        <v>19</v>
      </c>
      <c r="E19" s="19" t="s">
        <v>20</v>
      </c>
      <c r="F19" s="19" t="s">
        <v>21</v>
      </c>
      <c r="G19" s="19" t="s">
        <v>22</v>
      </c>
      <c r="H19" s="19" t="s">
        <v>23</v>
      </c>
      <c r="I19" s="19" t="s">
        <v>24</v>
      </c>
    </row>
    <row r="20" customFormat="false" ht="12" hidden="false" customHeight="false" outlineLevel="0" collapsed="false">
      <c r="B20" s="16" t="s">
        <v>2</v>
      </c>
      <c r="C20" s="20" t="n">
        <f aca="false">IF(D11="","",D11)</f>
        <v>40513</v>
      </c>
      <c r="E20" s="2" t="str">
        <f aca="false">IFERROR(IF(B20&gt;$D$14,"",IF(D20=I19,0,IF(I19-D20&lt;$D$15,I19-D20,$D$15))),"")</f>
        <v/>
      </c>
      <c r="F20" s="2" t="str">
        <f aca="false">IFERROR(IF(B20&gt;$D$14,"",D20+E20),"")</f>
        <v/>
      </c>
      <c r="I20" s="2" t="n">
        <f aca="false">D10</f>
        <v>700000</v>
      </c>
    </row>
    <row r="21" customFormat="false" ht="12" hidden="false" customHeight="false" outlineLevel="0" collapsed="false">
      <c r="B21" s="21" t="n">
        <f aca="false">IF(COUNT(D10:D14)=5,1,"")</f>
        <v>1</v>
      </c>
      <c r="C21" s="20" t="n">
        <f aca="false">IF(COUNT(D10:D14)=5,D13,"")</f>
        <v>40543</v>
      </c>
      <c r="D21" s="2" t="n">
        <f aca="false">IFERROR(IF(B21&gt;$D$14,"",IF(PMT($D$12/12,$D$14,-$D$10,,IF($D$16="Beginning",1,0))&gt;I20,I20,PMT($D$12/12,$D$14,-$D$10,,IF($D$16="Beginning",1,0)))),"")</f>
        <v>3757.75136108497</v>
      </c>
      <c r="E21" s="2" t="n">
        <f aca="false">IFERROR(IF(B21&gt;$D$14,"",IF(D21=I20,0,IF(I20-D21&lt;$D$15,I20-D21,$D$15))),"")</f>
        <v>200</v>
      </c>
      <c r="F21" s="2" t="n">
        <f aca="false">IFERROR(IF(B21&gt;$D$14,"",D21+E21),"")</f>
        <v>3957.75136108497</v>
      </c>
      <c r="G21" s="2" t="n">
        <f aca="false">IFERROR(IF(B21&gt;$D$14,"",IF(C21=$D$11,0,I20*$D$12/12)),"")</f>
        <v>2916.66666666667</v>
      </c>
      <c r="H21" s="2" t="n">
        <f aca="false">IFERROR(IF(B21&gt;$D$14,"",F21-G21),"")</f>
        <v>1041.08469441831</v>
      </c>
      <c r="I21" s="2" t="n">
        <f aca="false">IFERROR(IF(B21&gt;$D$14,"",IF(F21=I20,0,I20-H21)),"")</f>
        <v>698958.915305582</v>
      </c>
    </row>
    <row r="22" customFormat="false" ht="12" hidden="false" customHeight="false" outlineLevel="0" collapsed="false">
      <c r="B22" s="21" t="n">
        <f aca="false">IFERROR(IF($D$14="","",IF(OR(B21=$D$14,I21=0),"",B21+1)),"")</f>
        <v>2</v>
      </c>
      <c r="C22" s="20" t="n">
        <f aca="false">IFERROR(IF(AND($D$16="End",B22&lt;=$D$14),EOMONTH(C21,1),IF(B22&gt;$D$14,"",DATE(YEAR(C21),MONTH(C21)+1,DAY(C21)))),"")</f>
        <v>40574</v>
      </c>
      <c r="D22" s="2" t="n">
        <f aca="false">IFERROR(IF(B22&gt;$D$14,"",IF(PMT($D$12/12,$D$14,-$D$10,,IF($D$16="Beginning",1,0))+$D$15&gt;I21*(1+$D$12/12),IF(D21&lt;I21,D21,I21),PMT($D$12/12,$D$14,-$D$10,,IF($D$16="Beginning",1,0)))),"")</f>
        <v>3757.75136108497</v>
      </c>
      <c r="E22" s="2" t="n">
        <f aca="false">IFERROR(IF(B22&gt;$D$14,"",IF(D22=I21,0,IF(I21-D22&lt;$D$15,I21-D22,$D$15))),"")</f>
        <v>200</v>
      </c>
      <c r="F22" s="2" t="n">
        <f aca="false">IFERROR(IF(B22&gt;$D$14,"",D22+E22),"")</f>
        <v>3957.75136108497</v>
      </c>
      <c r="G22" s="2" t="n">
        <f aca="false">IFERROR(IF(B22&gt;$D$14,"",IF(C22=$D$11,0,I21*$D$12/12)),"")</f>
        <v>2912.32881377326</v>
      </c>
      <c r="H22" s="2" t="n">
        <f aca="false">IFERROR(IF(B22&gt;$D$14,"",F22-G22),"")</f>
        <v>1045.42254731172</v>
      </c>
      <c r="I22" s="2" t="n">
        <f aca="false">IFERROR(IF(B22&gt;$D$14,"",IF(F22=I21,0,I21-H22)),"")</f>
        <v>697913.49275827</v>
      </c>
      <c r="L22" s="22"/>
    </row>
    <row r="23" customFormat="false" ht="12" hidden="false" customHeight="false" outlineLevel="0" collapsed="false">
      <c r="B23" s="21" t="n">
        <f aca="false">IFERROR(IF($D$14="","",IF(OR(B22=$D$14,I22=0),"",B22+1)),"")</f>
        <v>3</v>
      </c>
      <c r="C23" s="20" t="n">
        <f aca="false">IFERROR(IF(AND($D$16="End",B23&lt;=$D$14),EOMONTH(C22,1),IF(B23&gt;$D$14,"",DATE(YEAR(C22),MONTH(C22)+1,DAY(C22)))),"")</f>
        <v>40602</v>
      </c>
      <c r="D23" s="2" t="n">
        <f aca="false">IFERROR(IF(B23&gt;$D$14,"",IF(PMT($D$12/12,$D$14,-$D$10,,IF($D$16="Beginning",1,0))+$D$15&gt;I22*(1+$D$12/12),IF(D22&lt;I22,D22,I22),PMT($D$12/12,$D$14,-$D$10,,IF($D$16="Beginning",1,0)))),"")</f>
        <v>3757.75136108497</v>
      </c>
      <c r="E23" s="2" t="n">
        <f aca="false">IFERROR(IF(B23&gt;$D$14,"",IF(D23=I22,0,IF(I22-D23&lt;$D$15,I22-D23,$D$15))),"")</f>
        <v>200</v>
      </c>
      <c r="F23" s="2" t="n">
        <f aca="false">IFERROR(IF(B23&gt;$D$14,"",D23+E23),"")</f>
        <v>3957.75136108497</v>
      </c>
      <c r="G23" s="2" t="n">
        <f aca="false">IFERROR(IF(B23&gt;$D$14,"",IF(C23=$D$11,0,I22*$D$12/12)),"")</f>
        <v>2907.97288649279</v>
      </c>
      <c r="H23" s="2" t="n">
        <f aca="false">IFERROR(IF(B23&gt;$D$14,"",F23-G23),"")</f>
        <v>1049.77847459218</v>
      </c>
      <c r="I23" s="2" t="n">
        <f aca="false">IFERROR(IF(B23&gt;$D$14,"",IF(F23=I22,0,I22-H23)),"")</f>
        <v>696863.714283678</v>
      </c>
    </row>
    <row r="24" customFormat="false" ht="12" hidden="false" customHeight="false" outlineLevel="0" collapsed="false">
      <c r="B24" s="21" t="n">
        <f aca="false">IFERROR(IF($D$14="","",IF(OR(B23=$D$14,I23=0),"",B23+1)),"")</f>
        <v>4</v>
      </c>
      <c r="C24" s="20" t="n">
        <f aca="false">IFERROR(IF(AND($D$16="End",B24&lt;=$D$14),EOMONTH(C23,1),IF(B24&gt;$D$14,"",DATE(YEAR(C23),MONTH(C23)+1,DAY(C23)))),"")</f>
        <v>40633</v>
      </c>
      <c r="D24" s="2" t="n">
        <f aca="false">IFERROR(IF(B24&gt;$D$14,"",IF(PMT($D$12/12,$D$14,-$D$10,,IF($D$16="Beginning",1,0))+$D$15&gt;I23*(1+$D$12/12),IF(D23&lt;I23,D23,I23),PMT($D$12/12,$D$14,-$D$10,,IF($D$16="Beginning",1,0)))),"")</f>
        <v>3757.75136108497</v>
      </c>
      <c r="E24" s="2" t="n">
        <f aca="false">IFERROR(IF(B24&gt;$D$14,"",IF(D24=I23,0,IF(I23-D24&lt;$D$15,I23-D24,$D$15))),"")</f>
        <v>200</v>
      </c>
      <c r="F24" s="2" t="n">
        <f aca="false">IFERROR(IF(B24&gt;$D$14,"",D24+E24),"")</f>
        <v>3957.75136108497</v>
      </c>
      <c r="G24" s="2" t="n">
        <f aca="false">IFERROR(IF(B24&gt;$D$14,"",IF(C24=$D$11,0,I23*$D$12/12)),"")</f>
        <v>2903.59880951532</v>
      </c>
      <c r="H24" s="2" t="n">
        <f aca="false">IFERROR(IF(B24&gt;$D$14,"",F24-G24),"")</f>
        <v>1054.15255156965</v>
      </c>
      <c r="I24" s="2" t="n">
        <f aca="false">IFERROR(IF(B24&gt;$D$14,"",IF(F24=I23,0,I23-H24)),"")</f>
        <v>695809.561732108</v>
      </c>
    </row>
    <row r="25" customFormat="false" ht="12" hidden="false" customHeight="false" outlineLevel="0" collapsed="false">
      <c r="B25" s="21" t="n">
        <f aca="false">IFERROR(IF($D$14="","",IF(OR(B24=$D$14,I24=0),"",B24+1)),"")</f>
        <v>5</v>
      </c>
      <c r="C25" s="20" t="n">
        <f aca="false">IFERROR(IF(AND($D$16="End",B25&lt;=$D$14),EOMONTH(C24,1),IF(B25&gt;$D$14,"",DATE(YEAR(C24),MONTH(C24)+1,DAY(C24)))),"")</f>
        <v>40663</v>
      </c>
      <c r="D25" s="2" t="n">
        <f aca="false">IFERROR(IF(B25&gt;$D$14,"",IF(PMT($D$12/12,$D$14,-$D$10,,IF($D$16="Beginning",1,0))+$D$15&gt;I24*(1+$D$12/12),IF(D24&lt;I24,D24,I24),PMT($D$12/12,$D$14,-$D$10,,IF($D$16="Beginning",1,0)))),"")</f>
        <v>3757.75136108497</v>
      </c>
      <c r="E25" s="2" t="n">
        <f aca="false">IFERROR(IF(B25&gt;$D$14,"",IF(D25=I24,0,IF(I24-D25&lt;$D$15,I24-D25,$D$15))),"")</f>
        <v>200</v>
      </c>
      <c r="F25" s="2" t="n">
        <f aca="false">IFERROR(IF(B25&gt;$D$14,"",D25+E25),"")</f>
        <v>3957.75136108497</v>
      </c>
      <c r="G25" s="2" t="n">
        <f aca="false">IFERROR(IF(B25&gt;$D$14,"",IF(C25=$D$11,0,I24*$D$12/12)),"")</f>
        <v>2899.20650721712</v>
      </c>
      <c r="H25" s="2" t="n">
        <f aca="false">IFERROR(IF(B25&gt;$D$14,"",F25-G25),"")</f>
        <v>1058.54485386786</v>
      </c>
      <c r="I25" s="2" t="n">
        <f aca="false">IFERROR(IF(B25&gt;$D$14,"",IF(F25=I24,0,I24-H25)),"")</f>
        <v>694751.01687824</v>
      </c>
    </row>
    <row r="26" customFormat="false" ht="12" hidden="false" customHeight="false" outlineLevel="0" collapsed="false">
      <c r="B26" s="21" t="n">
        <f aca="false">IFERROR(IF($D$14="","",IF(OR(B25=$D$14,I25=0),"",B25+1)),"")</f>
        <v>6</v>
      </c>
      <c r="C26" s="20" t="n">
        <f aca="false">IFERROR(IF(AND($D$16="End",B26&lt;=$D$14),EOMONTH(C25,1),IF(B26&gt;$D$14,"",DATE(YEAR(C25),MONTH(C25)+1,DAY(C25)))),"")</f>
        <v>40694</v>
      </c>
      <c r="D26" s="2" t="n">
        <f aca="false">IFERROR(IF(B26&gt;$D$14,"",IF(PMT($D$12/12,$D$14,-$D$10,,IF($D$16="Beginning",1,0))+$D$15&gt;I25*(1+$D$12/12),IF(D25&lt;I25,D25,I25),PMT($D$12/12,$D$14,-$D$10,,IF($D$16="Beginning",1,0)))),"")</f>
        <v>3757.75136108497</v>
      </c>
      <c r="E26" s="2" t="n">
        <f aca="false">IFERROR(IF(B26&gt;$D$14,"",IF(D26=I25,0,IF(I25-D26&lt;$D$15,I25-D26,$D$15))),"")</f>
        <v>200</v>
      </c>
      <c r="F26" s="2" t="n">
        <f aca="false">IFERROR(IF(B26&gt;$D$14,"",D26+E26),"")</f>
        <v>3957.75136108497</v>
      </c>
      <c r="G26" s="2" t="n">
        <f aca="false">IFERROR(IF(B26&gt;$D$14,"",IF(C26=$D$11,0,I25*$D$12/12)),"")</f>
        <v>2894.79590365933</v>
      </c>
      <c r="H26" s="2" t="n">
        <f aca="false">IFERROR(IF(B26&gt;$D$14,"",F26-G26),"")</f>
        <v>1062.95545742564</v>
      </c>
      <c r="I26" s="2" t="n">
        <f aca="false">IFERROR(IF(B26&gt;$D$14,"",IF(F26=I25,0,I25-H26)),"")</f>
        <v>693688.061420815</v>
      </c>
    </row>
    <row r="27" customFormat="false" ht="12" hidden="false" customHeight="false" outlineLevel="0" collapsed="false">
      <c r="B27" s="21" t="n">
        <f aca="false">IFERROR(IF($D$14="","",IF(OR(B26=$D$14,I26=0),"",B26+1)),"")</f>
        <v>7</v>
      </c>
      <c r="C27" s="20" t="n">
        <f aca="false">IFERROR(IF(AND($D$16="End",B27&lt;=$D$14),EOMONTH(C26,1),IF(B27&gt;$D$14,"",DATE(YEAR(C26),MONTH(C26)+1,DAY(C26)))),"")</f>
        <v>40724</v>
      </c>
      <c r="D27" s="2" t="n">
        <f aca="false">IFERROR(IF(B27&gt;$D$14,"",IF(PMT($D$12/12,$D$14,-$D$10,,IF($D$16="Beginning",1,0))+$D$15&gt;I26*(1+$D$12/12),IF(D26&lt;I26,D26,I26),PMT($D$12/12,$D$14,-$D$10,,IF($D$16="Beginning",1,0)))),"")</f>
        <v>3757.75136108497</v>
      </c>
      <c r="E27" s="2" t="n">
        <f aca="false">IFERROR(IF(B27&gt;$D$14,"",IF(D27=I26,0,IF(I26-D27&lt;$D$15,I26-D27,$D$15))),"")</f>
        <v>200</v>
      </c>
      <c r="F27" s="2" t="n">
        <f aca="false">IFERROR(IF(B27&gt;$D$14,"",D27+E27),"")</f>
        <v>3957.75136108497</v>
      </c>
      <c r="G27" s="2" t="n">
        <f aca="false">IFERROR(IF(B27&gt;$D$14,"",IF(C27=$D$11,0,I26*$D$12/12)),"")</f>
        <v>2890.36692258673</v>
      </c>
      <c r="H27" s="2" t="n">
        <f aca="false">IFERROR(IF(B27&gt;$D$14,"",F27-G27),"")</f>
        <v>1067.38443849825</v>
      </c>
      <c r="I27" s="2" t="n">
        <f aca="false">IFERROR(IF(B27&gt;$D$14,"",IF(F27=I26,0,I26-H27)),"")</f>
        <v>692620.676982316</v>
      </c>
    </row>
    <row r="28" customFormat="false" ht="12" hidden="false" customHeight="false" outlineLevel="0" collapsed="false">
      <c r="B28" s="21" t="n">
        <f aca="false">IFERROR(IF($D$14="","",IF(OR(B27=$D$14,I27=0),"",B27+1)),"")</f>
        <v>8</v>
      </c>
      <c r="C28" s="20" t="n">
        <f aca="false">IFERROR(IF(AND($D$16="End",B28&lt;=$D$14),EOMONTH(C27,1),IF(B28&gt;$D$14,"",DATE(YEAR(C27),MONTH(C27)+1,DAY(C27)))),"")</f>
        <v>40755</v>
      </c>
      <c r="D28" s="2" t="n">
        <f aca="false">IFERROR(IF(B28&gt;$D$14,"",IF(PMT($D$12/12,$D$14,-$D$10,,IF($D$16="Beginning",1,0))+$D$15&gt;I27*(1+$D$12/12),IF(D27&lt;I27,D27,I27),PMT($D$12/12,$D$14,-$D$10,,IF($D$16="Beginning",1,0)))),"")</f>
        <v>3757.75136108497</v>
      </c>
      <c r="E28" s="2" t="n">
        <f aca="false">IFERROR(IF(B28&gt;$D$14,"",IF(D28=I27,0,IF(I27-D28&lt;$D$15,I27-D28,$D$15))),"")</f>
        <v>200</v>
      </c>
      <c r="F28" s="2" t="n">
        <f aca="false">IFERROR(IF(B28&gt;$D$14,"",D28+E28),"")</f>
        <v>3957.75136108497</v>
      </c>
      <c r="G28" s="2" t="n">
        <f aca="false">IFERROR(IF(B28&gt;$D$14,"",IF(C28=$D$11,0,I27*$D$12/12)),"")</f>
        <v>2885.91948742632</v>
      </c>
      <c r="H28" s="2" t="n">
        <f aca="false">IFERROR(IF(B28&gt;$D$14,"",F28-G28),"")</f>
        <v>1071.83187365866</v>
      </c>
      <c r="I28" s="2" t="n">
        <f aca="false">IFERROR(IF(B28&gt;$D$14,"",IF(F28=I27,0,I27-H28)),"")</f>
        <v>691548.845108658</v>
      </c>
    </row>
    <row r="29" customFormat="false" ht="12" hidden="false" customHeight="false" outlineLevel="0" collapsed="false">
      <c r="B29" s="21" t="n">
        <f aca="false">IFERROR(IF($D$14="","",IF(OR(B28=$D$14,I28=0),"",B28+1)),"")</f>
        <v>9</v>
      </c>
      <c r="C29" s="20" t="n">
        <f aca="false">IFERROR(IF(AND($D$16="End",B29&lt;=$D$14),EOMONTH(C28,1),IF(B29&gt;$D$14,"",DATE(YEAR(C28),MONTH(C28)+1,DAY(C28)))),"")</f>
        <v>40786</v>
      </c>
      <c r="D29" s="2" t="n">
        <f aca="false">IFERROR(IF(B29&gt;$D$14,"",IF(PMT($D$12/12,$D$14,-$D$10,,IF($D$16="Beginning",1,0))+$D$15&gt;I28*(1+$D$12/12),IF(D28&lt;I28,D28,I28),PMT($D$12/12,$D$14,-$D$10,,IF($D$16="Beginning",1,0)))),"")</f>
        <v>3757.75136108497</v>
      </c>
      <c r="E29" s="2" t="n">
        <f aca="false">IFERROR(IF(B29&gt;$D$14,"",IF(D29=I28,0,IF(I28-D29&lt;$D$15,I28-D29,$D$15))),"")</f>
        <v>200</v>
      </c>
      <c r="F29" s="2" t="n">
        <f aca="false">IFERROR(IF(B29&gt;$D$14,"",D29+E29),"")</f>
        <v>3957.75136108497</v>
      </c>
      <c r="G29" s="2" t="n">
        <f aca="false">IFERROR(IF(B29&gt;$D$14,"",IF(C29=$D$11,0,I28*$D$12/12)),"")</f>
        <v>2881.45352128607</v>
      </c>
      <c r="H29" s="2" t="n">
        <f aca="false">IFERROR(IF(B29&gt;$D$14,"",F29-G29),"")</f>
        <v>1076.2978397989</v>
      </c>
      <c r="I29" s="2" t="n">
        <f aca="false">IFERROR(IF(B29&gt;$D$14,"",IF(F29=I28,0,I28-H29)),"")</f>
        <v>690472.547268859</v>
      </c>
    </row>
    <row r="30" customFormat="false" ht="12" hidden="false" customHeight="false" outlineLevel="0" collapsed="false">
      <c r="B30" s="21" t="n">
        <f aca="false">IFERROR(IF($D$14="","",IF(OR(B29=$D$14,I29=0),"",B29+1)),"")</f>
        <v>10</v>
      </c>
      <c r="C30" s="20" t="n">
        <f aca="false">IFERROR(IF(AND($D$16="End",B30&lt;=$D$14),EOMONTH(C29,1),IF(B30&gt;$D$14,"",DATE(YEAR(C29),MONTH(C29)+1,DAY(C29)))),"")</f>
        <v>40816</v>
      </c>
      <c r="D30" s="2" t="n">
        <f aca="false">IFERROR(IF(B30&gt;$D$14,"",IF(PMT($D$12/12,$D$14,-$D$10,,IF($D$16="Beginning",1,0))+$D$15&gt;I29*(1+$D$12/12),IF(D29&lt;I29,D29,I29),PMT($D$12/12,$D$14,-$D$10,,IF($D$16="Beginning",1,0)))),"")</f>
        <v>3757.75136108497</v>
      </c>
      <c r="E30" s="2" t="n">
        <f aca="false">IFERROR(IF(B30&gt;$D$14,"",IF(D30=I29,0,IF(I29-D30&lt;$D$15,I29-D30,$D$15))),"")</f>
        <v>200</v>
      </c>
      <c r="F30" s="2" t="n">
        <f aca="false">IFERROR(IF(B30&gt;$D$14,"",D30+E30),"")</f>
        <v>3957.75136108497</v>
      </c>
      <c r="G30" s="2" t="n">
        <f aca="false">IFERROR(IF(B30&gt;$D$14,"",IF(C30=$D$11,0,I29*$D$12/12)),"")</f>
        <v>2876.96894695358</v>
      </c>
      <c r="H30" s="2" t="n">
        <f aca="false">IFERROR(IF(B30&gt;$D$14,"",F30-G30),"")</f>
        <v>1080.7824141314</v>
      </c>
      <c r="I30" s="2" t="n">
        <f aca="false">IFERROR(IF(B30&gt;$D$14,"",IF(F30=I29,0,I29-H30)),"")</f>
        <v>689391.764854727</v>
      </c>
    </row>
    <row r="31" customFormat="false" ht="12" hidden="false" customHeight="false" outlineLevel="0" collapsed="false">
      <c r="B31" s="21" t="n">
        <f aca="false">IFERROR(IF($D$14="","",IF(OR(B30=$D$14,I30=0),"",B30+1)),"")</f>
        <v>11</v>
      </c>
      <c r="C31" s="20" t="n">
        <f aca="false">IFERROR(IF(AND($D$16="End",B31&lt;=$D$14),EOMONTH(C30,1),IF(B31&gt;$D$14,"",DATE(YEAR(C30),MONTH(C30)+1,DAY(C30)))),"")</f>
        <v>40847</v>
      </c>
      <c r="D31" s="2" t="n">
        <f aca="false">IFERROR(IF(B31&gt;$D$14,"",IF(PMT($D$12/12,$D$14,-$D$10,,IF($D$16="Beginning",1,0))+$D$15&gt;I30*(1+$D$12/12),IF(D30&lt;I30,D30,I30),PMT($D$12/12,$D$14,-$D$10,,IF($D$16="Beginning",1,0)))),"")</f>
        <v>3757.75136108497</v>
      </c>
      <c r="E31" s="2" t="n">
        <f aca="false">IFERROR(IF(B31&gt;$D$14,"",IF(D31=I30,0,IF(I30-D31&lt;$D$15,I30-D31,$D$15))),"")</f>
        <v>200</v>
      </c>
      <c r="F31" s="2" t="n">
        <f aca="false">IFERROR(IF(B31&gt;$D$14,"",D31+E31),"")</f>
        <v>3957.75136108497</v>
      </c>
      <c r="G31" s="2" t="n">
        <f aca="false">IFERROR(IF(B31&gt;$D$14,"",IF(C31=$D$11,0,I30*$D$12/12)),"")</f>
        <v>2872.4656868947</v>
      </c>
      <c r="H31" s="2" t="n">
        <f aca="false">IFERROR(IF(B31&gt;$D$14,"",F31-G31),"")</f>
        <v>1085.28567419028</v>
      </c>
      <c r="I31" s="2" t="n">
        <f aca="false">IFERROR(IF(B31&gt;$D$14,"",IF(F31=I30,0,I30-H31)),"")</f>
        <v>688306.479180537</v>
      </c>
    </row>
    <row r="32" customFormat="false" ht="12" hidden="false" customHeight="false" outlineLevel="0" collapsed="false">
      <c r="B32" s="21" t="n">
        <f aca="false">IFERROR(IF($D$14="","",IF(OR(B31=$D$14,I31=0),"",B31+1)),"")</f>
        <v>12</v>
      </c>
      <c r="C32" s="20" t="n">
        <f aca="false">IFERROR(IF(AND($D$16="End",B32&lt;=$D$14),EOMONTH(C31,1),IF(B32&gt;$D$14,"",DATE(YEAR(C31),MONTH(C31)+1,DAY(C31)))),"")</f>
        <v>40877</v>
      </c>
      <c r="D32" s="2" t="n">
        <f aca="false">IFERROR(IF(B32&gt;$D$14,"",IF(PMT($D$12/12,$D$14,-$D$10,,IF($D$16="Beginning",1,0))+$D$15&gt;I31*(1+$D$12/12),IF(D31&lt;I31,D31,I31),PMT($D$12/12,$D$14,-$D$10,,IF($D$16="Beginning",1,0)))),"")</f>
        <v>3757.75136108497</v>
      </c>
      <c r="E32" s="2" t="n">
        <f aca="false">IFERROR(IF(B32&gt;$D$14,"",IF(D32=I31,0,IF(I31-D32&lt;$D$15,I31-D32,$D$15))),"")</f>
        <v>200</v>
      </c>
      <c r="F32" s="2" t="n">
        <f aca="false">IFERROR(IF(B32&gt;$D$14,"",D32+E32),"")</f>
        <v>3957.75136108497</v>
      </c>
      <c r="G32" s="2" t="n">
        <f aca="false">IFERROR(IF(B32&gt;$D$14,"",IF(C32=$D$11,0,I31*$D$12/12)),"")</f>
        <v>2867.94366325224</v>
      </c>
      <c r="H32" s="2" t="n">
        <f aca="false">IFERROR(IF(B32&gt;$D$14,"",F32-G32),"")</f>
        <v>1089.80769783274</v>
      </c>
      <c r="I32" s="2" t="n">
        <f aca="false">IFERROR(IF(B32&gt;$D$14,"",IF(F32=I31,0,I31-H32)),"")</f>
        <v>687216.671482704</v>
      </c>
    </row>
    <row r="33" customFormat="false" ht="12" hidden="false" customHeight="false" outlineLevel="0" collapsed="false">
      <c r="B33" s="21" t="n">
        <f aca="false">IFERROR(IF($D$14="","",IF(OR(B32=$D$14,I32=0),"",B32+1)),"")</f>
        <v>13</v>
      </c>
      <c r="C33" s="20" t="n">
        <f aca="false">IFERROR(IF(AND($D$16="End",B33&lt;=$D$14),EOMONTH(C32,1),IF(B33&gt;$D$14,"",DATE(YEAR(C32),MONTH(C32)+1,DAY(C32)))),"")</f>
        <v>40908</v>
      </c>
      <c r="D33" s="2" t="n">
        <f aca="false">IFERROR(IF(B33&gt;$D$14,"",IF(PMT($D$12/12,$D$14,-$D$10,,IF($D$16="Beginning",1,0))+$D$15&gt;I32*(1+$D$12/12),IF(D32&lt;I32,D32,I32),PMT($D$12/12,$D$14,-$D$10,,IF($D$16="Beginning",1,0)))),"")</f>
        <v>3757.75136108497</v>
      </c>
      <c r="E33" s="2" t="n">
        <f aca="false">IFERROR(IF(B33&gt;$D$14,"",IF(D33=I32,0,IF(I32-D33&lt;$D$15,I32-D33,$D$15))),"")</f>
        <v>200</v>
      </c>
      <c r="F33" s="2" t="n">
        <f aca="false">IFERROR(IF(B33&gt;$D$14,"",D33+E33),"")</f>
        <v>3957.75136108497</v>
      </c>
      <c r="G33" s="2" t="n">
        <f aca="false">IFERROR(IF(B33&gt;$D$14,"",IF(C33=$D$11,0,I32*$D$12/12)),"")</f>
        <v>2863.4027978446</v>
      </c>
      <c r="H33" s="2" t="n">
        <f aca="false">IFERROR(IF(B33&gt;$D$14,"",F33-G33),"")</f>
        <v>1094.34856324037</v>
      </c>
      <c r="I33" s="2" t="n">
        <f aca="false">IFERROR(IF(B33&gt;$D$14,"",IF(F33=I32,0,I32-H33)),"")</f>
        <v>686122.322919464</v>
      </c>
    </row>
    <row r="34" customFormat="false" ht="12" hidden="false" customHeight="false" outlineLevel="0" collapsed="false">
      <c r="B34" s="21" t="n">
        <f aca="false">IFERROR(IF($D$14="","",IF(OR(B33=$D$14,I33=0),"",B33+1)),"")</f>
        <v>14</v>
      </c>
      <c r="C34" s="20" t="n">
        <f aca="false">IFERROR(IF(AND($D$16="End",B34&lt;=$D$14),EOMONTH(C33,1),IF(B34&gt;$D$14,"",DATE(YEAR(C33),MONTH(C33)+1,DAY(C33)))),"")</f>
        <v>40939</v>
      </c>
      <c r="D34" s="2" t="n">
        <f aca="false">IFERROR(IF(B34&gt;$D$14,"",IF(PMT($D$12/12,$D$14,-$D$10,,IF($D$16="Beginning",1,0))+$D$15&gt;I33*(1+$D$12/12),IF(D33&lt;I33,D33,I33),PMT($D$12/12,$D$14,-$D$10,,IF($D$16="Beginning",1,0)))),"")</f>
        <v>3757.75136108497</v>
      </c>
      <c r="E34" s="2" t="n">
        <f aca="false">IFERROR(IF(B34&gt;$D$14,"",IF(D34=I33,0,IF(I33-D34&lt;$D$15,I33-D34,$D$15))),"")</f>
        <v>200</v>
      </c>
      <c r="F34" s="2" t="n">
        <f aca="false">IFERROR(IF(B34&gt;$D$14,"",D34+E34),"")</f>
        <v>3957.75136108497</v>
      </c>
      <c r="G34" s="2" t="n">
        <f aca="false">IFERROR(IF(B34&gt;$D$14,"",IF(C34=$D$11,0,I33*$D$12/12)),"")</f>
        <v>2858.84301216443</v>
      </c>
      <c r="H34" s="2" t="n">
        <f aca="false">IFERROR(IF(B34&gt;$D$14,"",F34-G34),"")</f>
        <v>1098.90834892054</v>
      </c>
      <c r="I34" s="2" t="n">
        <f aca="false">IFERROR(IF(B34&gt;$D$14,"",IF(F34=I33,0,I33-H34)),"")</f>
        <v>685023.414570543</v>
      </c>
    </row>
    <row r="35" customFormat="false" ht="12" hidden="false" customHeight="false" outlineLevel="0" collapsed="false">
      <c r="B35" s="21" t="n">
        <f aca="false">IFERROR(IF($D$14="","",IF(OR(B34=$D$14,I34=0),"",B34+1)),"")</f>
        <v>15</v>
      </c>
      <c r="C35" s="20" t="n">
        <f aca="false">IFERROR(IF(AND($D$16="End",B35&lt;=$D$14),EOMONTH(C34,1),IF(B35&gt;$D$14,"",DATE(YEAR(C34),MONTH(C34)+1,DAY(C34)))),"")</f>
        <v>40968</v>
      </c>
      <c r="D35" s="2" t="n">
        <f aca="false">IFERROR(IF(B35&gt;$D$14,"",IF(PMT($D$12/12,$D$14,-$D$10,,IF($D$16="Beginning",1,0))+$D$15&gt;I34*(1+$D$12/12),IF(D34&lt;I34,D34,I34),PMT($D$12/12,$D$14,-$D$10,,IF($D$16="Beginning",1,0)))),"")</f>
        <v>3757.75136108497</v>
      </c>
      <c r="E35" s="2" t="n">
        <f aca="false">IFERROR(IF(B35&gt;$D$14,"",IF(D35=I34,0,IF(I34-D35&lt;$D$15,I34-D35,$D$15))),"")</f>
        <v>200</v>
      </c>
      <c r="F35" s="2" t="n">
        <f aca="false">IFERROR(IF(B35&gt;$D$14,"",D35+E35),"")</f>
        <v>3957.75136108497</v>
      </c>
      <c r="G35" s="2" t="n">
        <f aca="false">IFERROR(IF(B35&gt;$D$14,"",IF(C35=$D$11,0,I34*$D$12/12)),"")</f>
        <v>2854.26422737727</v>
      </c>
      <c r="H35" s="2" t="n">
        <f aca="false">IFERROR(IF(B35&gt;$D$14,"",F35-G35),"")</f>
        <v>1103.48713370771</v>
      </c>
      <c r="I35" s="2" t="n">
        <f aca="false">IFERROR(IF(B35&gt;$D$14,"",IF(F35=I34,0,I34-H35)),"")</f>
        <v>683919.927436836</v>
      </c>
    </row>
    <row r="36" customFormat="false" ht="12" hidden="false" customHeight="false" outlineLevel="0" collapsed="false">
      <c r="B36" s="21" t="n">
        <f aca="false">IFERROR(IF($D$14="","",IF(OR(B35=$D$14,I35=0),"",B35+1)),"")</f>
        <v>16</v>
      </c>
      <c r="C36" s="20" t="n">
        <f aca="false">IFERROR(IF(AND($D$16="End",B36&lt;=$D$14),EOMONTH(C35,1),IF(B36&gt;$D$14,"",DATE(YEAR(C35),MONTH(C35)+1,DAY(C35)))),"")</f>
        <v>40999</v>
      </c>
      <c r="D36" s="2" t="n">
        <f aca="false">IFERROR(IF(B36&gt;$D$14,"",IF(PMT($D$12/12,$D$14,-$D$10,,IF($D$16="Beginning",1,0))+$D$15&gt;I35*(1+$D$12/12),IF(D35&lt;I35,D35,I35),PMT($D$12/12,$D$14,-$D$10,,IF($D$16="Beginning",1,0)))),"")</f>
        <v>3757.75136108497</v>
      </c>
      <c r="E36" s="2" t="n">
        <f aca="false">IFERROR(IF(B36&gt;$D$14,"",IF(D36=I35,0,IF(I35-D36&lt;$D$15,I35-D36,$D$15))),"")</f>
        <v>200</v>
      </c>
      <c r="F36" s="2" t="n">
        <f aca="false">IFERROR(IF(B36&gt;$D$14,"",D36+E36),"")</f>
        <v>3957.75136108497</v>
      </c>
      <c r="G36" s="2" t="n">
        <f aca="false">IFERROR(IF(B36&gt;$D$14,"",IF(C36=$D$11,0,I35*$D$12/12)),"")</f>
        <v>2849.66636432015</v>
      </c>
      <c r="H36" s="2" t="n">
        <f aca="false">IFERROR(IF(B36&gt;$D$14,"",F36-G36),"")</f>
        <v>1108.08499676482</v>
      </c>
      <c r="I36" s="2" t="n">
        <f aca="false">IFERROR(IF(B36&gt;$D$14,"",IF(F36=I35,0,I35-H36)),"")</f>
        <v>682811.842440071</v>
      </c>
    </row>
    <row r="37" customFormat="false" ht="12" hidden="false" customHeight="false" outlineLevel="0" collapsed="false">
      <c r="B37" s="21" t="n">
        <f aca="false">IFERROR(IF($D$14="","",IF(OR(B36=$D$14,I36=0),"",B36+1)),"")</f>
        <v>17</v>
      </c>
      <c r="C37" s="20" t="n">
        <f aca="false">IFERROR(IF(AND($D$16="End",B37&lt;=$D$14),EOMONTH(C36,1),IF(B37&gt;$D$14,"",DATE(YEAR(C36),MONTH(C36)+1,DAY(C36)))),"")</f>
        <v>41029</v>
      </c>
      <c r="D37" s="2" t="n">
        <f aca="false">IFERROR(IF(B37&gt;$D$14,"",IF(PMT($D$12/12,$D$14,-$D$10,,IF($D$16="Beginning",1,0))+$D$15&gt;I36*(1+$D$12/12),IF(D36&lt;I36,D36,I36),PMT($D$12/12,$D$14,-$D$10,,IF($D$16="Beginning",1,0)))),"")</f>
        <v>3757.75136108497</v>
      </c>
      <c r="E37" s="2" t="n">
        <f aca="false">IFERROR(IF(B37&gt;$D$14,"",IF(D37=I36,0,IF(I36-D37&lt;$D$15,I36-D37,$D$15))),"")</f>
        <v>200</v>
      </c>
      <c r="F37" s="2" t="n">
        <f aca="false">IFERROR(IF(B37&gt;$D$14,"",D37+E37),"")</f>
        <v>3957.75136108497</v>
      </c>
      <c r="G37" s="2" t="n">
        <f aca="false">IFERROR(IF(B37&gt;$D$14,"",IF(C37=$D$11,0,I36*$D$12/12)),"")</f>
        <v>2845.0493435003</v>
      </c>
      <c r="H37" s="2" t="n">
        <f aca="false">IFERROR(IF(B37&gt;$D$14,"",F37-G37),"")</f>
        <v>1112.70201758468</v>
      </c>
      <c r="I37" s="2" t="n">
        <f aca="false">IFERROR(IF(B37&gt;$D$14,"",IF(F37=I36,0,I36-H37)),"")</f>
        <v>681699.140422486</v>
      </c>
    </row>
    <row r="38" customFormat="false" ht="12" hidden="false" customHeight="false" outlineLevel="0" collapsed="false">
      <c r="B38" s="21" t="n">
        <f aca="false">IFERROR(IF($D$14="","",IF(OR(B37=$D$14,I37=0),"",B37+1)),"")</f>
        <v>18</v>
      </c>
      <c r="C38" s="20" t="n">
        <f aca="false">IFERROR(IF(AND($D$16="End",B38&lt;=$D$14),EOMONTH(C37,1),IF(B38&gt;$D$14,"",DATE(YEAR(C37),MONTH(C37)+1,DAY(C37)))),"")</f>
        <v>41060</v>
      </c>
      <c r="D38" s="2" t="n">
        <f aca="false">IFERROR(IF(B38&gt;$D$14,"",IF(PMT($D$12/12,$D$14,-$D$10,,IF($D$16="Beginning",1,0))+$D$15&gt;I37*(1+$D$12/12),IF(D37&lt;I37,D37,I37),PMT($D$12/12,$D$14,-$D$10,,IF($D$16="Beginning",1,0)))),"")</f>
        <v>3757.75136108497</v>
      </c>
      <c r="E38" s="2" t="n">
        <f aca="false">IFERROR(IF(B38&gt;$D$14,"",IF(D38=I37,0,IF(I37-D38&lt;$D$15,I37-D38,$D$15))),"")</f>
        <v>200</v>
      </c>
      <c r="F38" s="2" t="n">
        <f aca="false">IFERROR(IF(B38&gt;$D$14,"",D38+E38),"")</f>
        <v>3957.75136108497</v>
      </c>
      <c r="G38" s="2" t="n">
        <f aca="false">IFERROR(IF(B38&gt;$D$14,"",IF(C38=$D$11,0,I37*$D$12/12)),"")</f>
        <v>2840.41308509369</v>
      </c>
      <c r="H38" s="2" t="n">
        <f aca="false">IFERROR(IF(B38&gt;$D$14,"",F38-G38),"")</f>
        <v>1117.33827599128</v>
      </c>
      <c r="I38" s="2" t="n">
        <f aca="false">IFERROR(IF(B38&gt;$D$14,"",IF(F38=I37,0,I37-H38)),"")</f>
        <v>680581.802146495</v>
      </c>
    </row>
    <row r="39" customFormat="false" ht="12" hidden="false" customHeight="false" outlineLevel="0" collapsed="false">
      <c r="B39" s="21" t="n">
        <f aca="false">IFERROR(IF($D$14="","",IF(OR(B38=$D$14,I38=0),"",B38+1)),"")</f>
        <v>19</v>
      </c>
      <c r="C39" s="20" t="n">
        <f aca="false">IFERROR(IF(AND($D$16="End",B39&lt;=$D$14),EOMONTH(C38,1),IF(B39&gt;$D$14,"",DATE(YEAR(C38),MONTH(C38)+1,DAY(C38)))),"")</f>
        <v>41090</v>
      </c>
      <c r="D39" s="2" t="n">
        <f aca="false">IFERROR(IF(B39&gt;$D$14,"",IF(PMT($D$12/12,$D$14,-$D$10,,IF($D$16="Beginning",1,0))+$D$15&gt;I38*(1+$D$12/12),IF(D38&lt;I38,D38,I38),PMT($D$12/12,$D$14,-$D$10,,IF($D$16="Beginning",1,0)))),"")</f>
        <v>3757.75136108497</v>
      </c>
      <c r="E39" s="2" t="n">
        <f aca="false">IFERROR(IF(B39&gt;$D$14,"",IF(D39=I38,0,IF(I38-D39&lt;$D$15,I38-D39,$D$15))),"")</f>
        <v>200</v>
      </c>
      <c r="F39" s="2" t="n">
        <f aca="false">IFERROR(IF(B39&gt;$D$14,"",D39+E39),"")</f>
        <v>3957.75136108497</v>
      </c>
      <c r="G39" s="2" t="n">
        <f aca="false">IFERROR(IF(B39&gt;$D$14,"",IF(C39=$D$11,0,I38*$D$12/12)),"")</f>
        <v>2835.75750894373</v>
      </c>
      <c r="H39" s="2" t="n">
        <f aca="false">IFERROR(IF(B39&gt;$D$14,"",F39-G39),"")</f>
        <v>1121.99385214124</v>
      </c>
      <c r="I39" s="2" t="n">
        <f aca="false">IFERROR(IF(B39&gt;$D$14,"",IF(F39=I38,0,I38-H39)),"")</f>
        <v>679459.808294354</v>
      </c>
    </row>
    <row r="40" customFormat="false" ht="12" hidden="false" customHeight="false" outlineLevel="0" collapsed="false">
      <c r="B40" s="21" t="n">
        <f aca="false">IFERROR(IF($D$14="","",IF(OR(B39=$D$14,I39=0),"",B39+1)),"")</f>
        <v>20</v>
      </c>
      <c r="C40" s="20" t="n">
        <f aca="false">IFERROR(IF(AND($D$16="End",B40&lt;=$D$14),EOMONTH(C39,1),IF(B40&gt;$D$14,"",DATE(YEAR(C39),MONTH(C39)+1,DAY(C39)))),"")</f>
        <v>41121</v>
      </c>
      <c r="D40" s="2" t="n">
        <f aca="false">IFERROR(IF(B40&gt;$D$14,"",IF(PMT($D$12/12,$D$14,-$D$10,,IF($D$16="Beginning",1,0))+$D$15&gt;I39*(1+$D$12/12),IF(D39&lt;I39,D39,I39),PMT($D$12/12,$D$14,-$D$10,,IF($D$16="Beginning",1,0)))),"")</f>
        <v>3757.75136108497</v>
      </c>
      <c r="E40" s="2" t="n">
        <f aca="false">IFERROR(IF(B40&gt;$D$14,"",IF(D40=I39,0,IF(I39-D40&lt;$D$15,I39-D40,$D$15))),"")</f>
        <v>200</v>
      </c>
      <c r="F40" s="2" t="n">
        <f aca="false">IFERROR(IF(B40&gt;$D$14,"",D40+E40),"")</f>
        <v>3957.75136108497</v>
      </c>
      <c r="G40" s="2" t="n">
        <f aca="false">IFERROR(IF(B40&gt;$D$14,"",IF(C40=$D$11,0,I39*$D$12/12)),"")</f>
        <v>2831.08253455981</v>
      </c>
      <c r="H40" s="2" t="n">
        <f aca="false">IFERROR(IF(B40&gt;$D$14,"",F40-G40),"")</f>
        <v>1126.66882652517</v>
      </c>
      <c r="I40" s="2" t="n">
        <f aca="false">IFERROR(IF(B40&gt;$D$14,"",IF(F40=I39,0,I39-H40)),"")</f>
        <v>678333.139467829</v>
      </c>
    </row>
    <row r="41" customFormat="false" ht="12" hidden="false" customHeight="false" outlineLevel="0" collapsed="false">
      <c r="B41" s="21" t="n">
        <f aca="false">IFERROR(IF($D$14="","",IF(OR(B40=$D$14,I40=0),"",B40+1)),"")</f>
        <v>21</v>
      </c>
      <c r="C41" s="20" t="n">
        <f aca="false">IFERROR(IF(AND($D$16="End",B41&lt;=$D$14),EOMONTH(C40,1),IF(B41&gt;$D$14,"",DATE(YEAR(C40),MONTH(C40)+1,DAY(C40)))),"")</f>
        <v>41152</v>
      </c>
      <c r="D41" s="2" t="n">
        <f aca="false">IFERROR(IF(B41&gt;$D$14,"",IF(PMT($D$12/12,$D$14,-$D$10,,IF($D$16="Beginning",1,0))+$D$15&gt;I40*(1+$D$12/12),IF(D40&lt;I40,D40,I40),PMT($D$12/12,$D$14,-$D$10,,IF($D$16="Beginning",1,0)))),"")</f>
        <v>3757.75136108497</v>
      </c>
      <c r="E41" s="2" t="n">
        <f aca="false">IFERROR(IF(B41&gt;$D$14,"",IF(D41=I40,0,IF(I40-D41&lt;$D$15,I40-D41,$D$15))),"")</f>
        <v>200</v>
      </c>
      <c r="F41" s="2" t="n">
        <f aca="false">IFERROR(IF(B41&gt;$D$14,"",D41+E41),"")</f>
        <v>3957.75136108497</v>
      </c>
      <c r="G41" s="2" t="n">
        <f aca="false">IFERROR(IF(B41&gt;$D$14,"",IF(C41=$D$11,0,I40*$D$12/12)),"")</f>
        <v>2826.38808111595</v>
      </c>
      <c r="H41" s="2" t="n">
        <f aca="false">IFERROR(IF(B41&gt;$D$14,"",F41-G41),"")</f>
        <v>1131.36327996902</v>
      </c>
      <c r="I41" s="2" t="n">
        <f aca="false">IFERROR(IF(B41&gt;$D$14,"",IF(F41=I40,0,I40-H41)),"")</f>
        <v>677201.77618786</v>
      </c>
    </row>
    <row r="42" customFormat="false" ht="12" hidden="false" customHeight="false" outlineLevel="0" collapsed="false">
      <c r="B42" s="21" t="n">
        <f aca="false">IFERROR(IF($D$14="","",IF(OR(B41=$D$14,I41=0),"",B41+1)),"")</f>
        <v>22</v>
      </c>
      <c r="C42" s="20" t="n">
        <f aca="false">IFERROR(IF(AND($D$16="End",B42&lt;=$D$14),EOMONTH(C41,1),IF(B42&gt;$D$14,"",DATE(YEAR(C41),MONTH(C41)+1,DAY(C41)))),"")</f>
        <v>41182</v>
      </c>
      <c r="D42" s="2" t="n">
        <f aca="false">IFERROR(IF(B42&gt;$D$14,"",IF(PMT($D$12/12,$D$14,-$D$10,,IF($D$16="Beginning",1,0))+$D$15&gt;I41*(1+$D$12/12),IF(D41&lt;I41,D41,I41),PMT($D$12/12,$D$14,-$D$10,,IF($D$16="Beginning",1,0)))),"")</f>
        <v>3757.75136108497</v>
      </c>
      <c r="E42" s="2" t="n">
        <f aca="false">IFERROR(IF(B42&gt;$D$14,"",IF(D42=I41,0,IF(I41-D42&lt;$D$15,I41-D42,$D$15))),"")</f>
        <v>200</v>
      </c>
      <c r="F42" s="2" t="n">
        <f aca="false">IFERROR(IF(B42&gt;$D$14,"",D42+E42),"")</f>
        <v>3957.75136108497</v>
      </c>
      <c r="G42" s="2" t="n">
        <f aca="false">IFERROR(IF(B42&gt;$D$14,"",IF(C42=$D$11,0,I41*$D$12/12)),"")</f>
        <v>2821.67406744942</v>
      </c>
      <c r="H42" s="2" t="n">
        <f aca="false">IFERROR(IF(B42&gt;$D$14,"",F42-G42),"")</f>
        <v>1136.07729363556</v>
      </c>
      <c r="I42" s="2" t="n">
        <f aca="false">IFERROR(IF(B42&gt;$D$14,"",IF(F42=I41,0,I41-H42)),"")</f>
        <v>676065.698894224</v>
      </c>
    </row>
    <row r="43" customFormat="false" ht="12" hidden="false" customHeight="false" outlineLevel="0" collapsed="false">
      <c r="B43" s="21" t="n">
        <f aca="false">IFERROR(IF($D$14="","",IF(OR(B42=$D$14,I42=0),"",B42+1)),"")</f>
        <v>23</v>
      </c>
      <c r="C43" s="20" t="n">
        <f aca="false">IFERROR(IF(AND($D$16="End",B43&lt;=$D$14),EOMONTH(C42,1),IF(B43&gt;$D$14,"",DATE(YEAR(C42),MONTH(C42)+1,DAY(C42)))),"")</f>
        <v>41213</v>
      </c>
      <c r="D43" s="2" t="n">
        <f aca="false">IFERROR(IF(B43&gt;$D$14,"",IF(PMT($D$12/12,$D$14,-$D$10,,IF($D$16="Beginning",1,0))+$D$15&gt;I42*(1+$D$12/12),IF(D42&lt;I42,D42,I42),PMT($D$12/12,$D$14,-$D$10,,IF($D$16="Beginning",1,0)))),"")</f>
        <v>3757.75136108497</v>
      </c>
      <c r="E43" s="2" t="n">
        <f aca="false">IFERROR(IF(B43&gt;$D$14,"",IF(D43=I42,0,IF(I42-D43&lt;$D$15,I42-D43,$D$15))),"")</f>
        <v>200</v>
      </c>
      <c r="F43" s="2" t="n">
        <f aca="false">IFERROR(IF(B43&gt;$D$14,"",D43+E43),"")</f>
        <v>3957.75136108497</v>
      </c>
      <c r="G43" s="2" t="n">
        <f aca="false">IFERROR(IF(B43&gt;$D$14,"",IF(C43=$D$11,0,I42*$D$12/12)),"")</f>
        <v>2816.94041205927</v>
      </c>
      <c r="H43" s="2" t="n">
        <f aca="false">IFERROR(IF(B43&gt;$D$14,"",F43-G43),"")</f>
        <v>1140.81094902571</v>
      </c>
      <c r="I43" s="2" t="n">
        <f aca="false">IFERROR(IF(B43&gt;$D$14,"",IF(F43=I42,0,I42-H43)),"")</f>
        <v>674924.887945198</v>
      </c>
    </row>
    <row r="44" customFormat="false" ht="12" hidden="false" customHeight="false" outlineLevel="0" collapsed="false">
      <c r="B44" s="21" t="n">
        <f aca="false">IFERROR(IF($D$14="","",IF(OR(B43=$D$14,I43=0),"",B43+1)),"")</f>
        <v>24</v>
      </c>
      <c r="C44" s="20" t="n">
        <f aca="false">IFERROR(IF(AND($D$16="End",B44&lt;=$D$14),EOMONTH(C43,1),IF(B44&gt;$D$14,"",DATE(YEAR(C43),MONTH(C43)+1,DAY(C43)))),"")</f>
        <v>41243</v>
      </c>
      <c r="D44" s="2" t="n">
        <f aca="false">IFERROR(IF(B44&gt;$D$14,"",IF(PMT($D$12/12,$D$14,-$D$10,,IF($D$16="Beginning",1,0))+$D$15&gt;I43*(1+$D$12/12),IF(D43&lt;I43,D43,I43),PMT($D$12/12,$D$14,-$D$10,,IF($D$16="Beginning",1,0)))),"")</f>
        <v>3757.75136108497</v>
      </c>
      <c r="E44" s="2" t="n">
        <f aca="false">IFERROR(IF(B44&gt;$D$14,"",IF(D44=I43,0,IF(I43-D44&lt;$D$15,I43-D44,$D$15))),"")</f>
        <v>200</v>
      </c>
      <c r="F44" s="2" t="n">
        <f aca="false">IFERROR(IF(B44&gt;$D$14,"",D44+E44),"")</f>
        <v>3957.75136108497</v>
      </c>
      <c r="G44" s="2" t="n">
        <f aca="false">IFERROR(IF(B44&gt;$D$14,"",IF(C44=$D$11,0,I43*$D$12/12)),"")</f>
        <v>2812.18703310499</v>
      </c>
      <c r="H44" s="2" t="n">
        <f aca="false">IFERROR(IF(B44&gt;$D$14,"",F44-G44),"")</f>
        <v>1145.56432797998</v>
      </c>
      <c r="I44" s="2" t="n">
        <f aca="false">IFERROR(IF(B44&gt;$D$14,"",IF(F44=I43,0,I43-H44)),"")</f>
        <v>673779.323617218</v>
      </c>
    </row>
    <row r="45" customFormat="false" ht="12" hidden="false" customHeight="false" outlineLevel="0" collapsed="false">
      <c r="B45" s="21" t="n">
        <f aca="false">IFERROR(IF($D$14="","",IF(OR(B44=$D$14,I44=0),"",B44+1)),"")</f>
        <v>25</v>
      </c>
      <c r="C45" s="20" t="n">
        <f aca="false">IFERROR(IF(AND($D$16="End",B45&lt;=$D$14),EOMONTH(C44,1),IF(B45&gt;$D$14,"",DATE(YEAR(C44),MONTH(C44)+1,DAY(C44)))),"")</f>
        <v>41274</v>
      </c>
      <c r="D45" s="2" t="n">
        <f aca="false">IFERROR(IF(B45&gt;$D$14,"",IF(PMT($D$12/12,$D$14,-$D$10,,IF($D$16="Beginning",1,0))+$D$15&gt;I44*(1+$D$12/12),IF(D44&lt;I44,D44,I44),PMT($D$12/12,$D$14,-$D$10,,IF($D$16="Beginning",1,0)))),"")</f>
        <v>3757.75136108497</v>
      </c>
      <c r="E45" s="2" t="n">
        <f aca="false">IFERROR(IF(B45&gt;$D$14,"",IF(D45=I44,0,IF(I44-D45&lt;$D$15,I44-D45,$D$15))),"")</f>
        <v>200</v>
      </c>
      <c r="F45" s="2" t="n">
        <f aca="false">IFERROR(IF(B45&gt;$D$14,"",D45+E45),"")</f>
        <v>3957.75136108497</v>
      </c>
      <c r="G45" s="2" t="n">
        <f aca="false">IFERROR(IF(B45&gt;$D$14,"",IF(C45=$D$11,0,I44*$D$12/12)),"")</f>
        <v>2807.41384840508</v>
      </c>
      <c r="H45" s="2" t="n">
        <f aca="false">IFERROR(IF(B45&gt;$D$14,"",F45-G45),"")</f>
        <v>1150.3375126799</v>
      </c>
      <c r="I45" s="2" t="n">
        <f aca="false">IFERROR(IF(B45&gt;$D$14,"",IF(F45=I44,0,I44-H45)),"")</f>
        <v>672628.986104539</v>
      </c>
    </row>
    <row r="46" customFormat="false" ht="12" hidden="false" customHeight="false" outlineLevel="0" collapsed="false">
      <c r="B46" s="21" t="n">
        <f aca="false">IFERROR(IF($D$14="","",IF(OR(B45=$D$14,I45=0),"",B45+1)),"")</f>
        <v>26</v>
      </c>
      <c r="C46" s="20" t="n">
        <f aca="false">IFERROR(IF(AND($D$16="End",B46&lt;=$D$14),EOMONTH(C45,1),IF(B46&gt;$D$14,"",DATE(YEAR(C45),MONTH(C45)+1,DAY(C45)))),"")</f>
        <v>41305</v>
      </c>
      <c r="D46" s="2" t="n">
        <f aca="false">IFERROR(IF(B46&gt;$D$14,"",IF(PMT($D$12/12,$D$14,-$D$10,,IF($D$16="Beginning",1,0))+$D$15&gt;I45*(1+$D$12/12),IF(D45&lt;I45,D45,I45),PMT($D$12/12,$D$14,-$D$10,,IF($D$16="Beginning",1,0)))),"")</f>
        <v>3757.75136108497</v>
      </c>
      <c r="E46" s="2" t="n">
        <f aca="false">IFERROR(IF(B46&gt;$D$14,"",IF(D46=I45,0,IF(I45-D46&lt;$D$15,I45-D46,$D$15))),"")</f>
        <v>200</v>
      </c>
      <c r="F46" s="2" t="n">
        <f aca="false">IFERROR(IF(B46&gt;$D$14,"",D46+E46),"")</f>
        <v>3957.75136108497</v>
      </c>
      <c r="G46" s="2" t="n">
        <f aca="false">IFERROR(IF(B46&gt;$D$14,"",IF(C46=$D$11,0,I45*$D$12/12)),"")</f>
        <v>2802.62077543558</v>
      </c>
      <c r="H46" s="2" t="n">
        <f aca="false">IFERROR(IF(B46&gt;$D$14,"",F46-G46),"")</f>
        <v>1155.1305856494</v>
      </c>
      <c r="I46" s="2" t="n">
        <f aca="false">IFERROR(IF(B46&gt;$D$14,"",IF(F46=I45,0,I45-H46)),"")</f>
        <v>671473.855518889</v>
      </c>
    </row>
    <row r="47" customFormat="false" ht="12" hidden="false" customHeight="false" outlineLevel="0" collapsed="false">
      <c r="B47" s="21" t="n">
        <f aca="false">IFERROR(IF($D$14="","",IF(OR(B46=$D$14,I46=0),"",B46+1)),"")</f>
        <v>27</v>
      </c>
      <c r="C47" s="20" t="n">
        <f aca="false">IFERROR(IF(AND($D$16="End",B47&lt;=$D$14),EOMONTH(C46,1),IF(B47&gt;$D$14,"",DATE(YEAR(C46),MONTH(C46)+1,DAY(C46)))),"")</f>
        <v>41333</v>
      </c>
      <c r="D47" s="2" t="n">
        <f aca="false">IFERROR(IF(B47&gt;$D$14,"",IF(PMT($D$12/12,$D$14,-$D$10,,IF($D$16="Beginning",1,0))+$D$15&gt;I46*(1+$D$12/12),IF(D46&lt;I46,D46,I46),PMT($D$12/12,$D$14,-$D$10,,IF($D$16="Beginning",1,0)))),"")</f>
        <v>3757.75136108497</v>
      </c>
      <c r="E47" s="2" t="n">
        <f aca="false">IFERROR(IF(B47&gt;$D$14,"",IF(D47=I46,0,IF(I46-D47&lt;$D$15,I46-D47,$D$15))),"")</f>
        <v>200</v>
      </c>
      <c r="F47" s="2" t="n">
        <f aca="false">IFERROR(IF(B47&gt;$D$14,"",D47+E47),"")</f>
        <v>3957.75136108497</v>
      </c>
      <c r="G47" s="2" t="n">
        <f aca="false">IFERROR(IF(B47&gt;$D$14,"",IF(C47=$D$11,0,I46*$D$12/12)),"")</f>
        <v>2797.80773132871</v>
      </c>
      <c r="H47" s="2" t="n">
        <f aca="false">IFERROR(IF(B47&gt;$D$14,"",F47-G47),"")</f>
        <v>1159.94362975627</v>
      </c>
      <c r="I47" s="2" t="n">
        <f aca="false">IFERROR(IF(B47&gt;$D$14,"",IF(F47=I46,0,I46-H47)),"")</f>
        <v>670313.911889133</v>
      </c>
    </row>
    <row r="48" customFormat="false" ht="12" hidden="false" customHeight="false" outlineLevel="0" collapsed="false">
      <c r="B48" s="21" t="n">
        <f aca="false">IFERROR(IF($D$14="","",IF(OR(B47=$D$14,I47=0),"",B47+1)),"")</f>
        <v>28</v>
      </c>
      <c r="C48" s="20" t="n">
        <f aca="false">IFERROR(IF(AND($D$16="End",B48&lt;=$D$14),EOMONTH(C47,1),IF(B48&gt;$D$14,"",DATE(YEAR(C47),MONTH(C47)+1,DAY(C47)))),"")</f>
        <v>41364</v>
      </c>
      <c r="D48" s="2" t="n">
        <f aca="false">IFERROR(IF(B48&gt;$D$14,"",IF(PMT($D$12/12,$D$14,-$D$10,,IF($D$16="Beginning",1,0))+$D$15&gt;I47*(1+$D$12/12),IF(D47&lt;I47,D47,I47),PMT($D$12/12,$D$14,-$D$10,,IF($D$16="Beginning",1,0)))),"")</f>
        <v>3757.75136108497</v>
      </c>
      <c r="E48" s="2" t="n">
        <f aca="false">IFERROR(IF(B48&gt;$D$14,"",IF(D48=I47,0,IF(I47-D48&lt;$D$15,I47-D48,$D$15))),"")</f>
        <v>200</v>
      </c>
      <c r="F48" s="2" t="n">
        <f aca="false">IFERROR(IF(B48&gt;$D$14,"",D48+E48),"")</f>
        <v>3957.75136108497</v>
      </c>
      <c r="G48" s="2" t="n">
        <f aca="false">IFERROR(IF(B48&gt;$D$14,"",IF(C48=$D$11,0,I47*$D$12/12)),"")</f>
        <v>2792.97463287139</v>
      </c>
      <c r="H48" s="2" t="n">
        <f aca="false">IFERROR(IF(B48&gt;$D$14,"",F48-G48),"")</f>
        <v>1164.77672821359</v>
      </c>
      <c r="I48" s="2" t="n">
        <f aca="false">IFERROR(IF(B48&gt;$D$14,"",IF(F48=I47,0,I47-H48)),"")</f>
        <v>669149.135160919</v>
      </c>
    </row>
    <row r="49" customFormat="false" ht="12" hidden="false" customHeight="false" outlineLevel="0" collapsed="false">
      <c r="B49" s="21" t="n">
        <f aca="false">IFERROR(IF($D$14="","",IF(OR(B48=$D$14,I48=0),"",B48+1)),"")</f>
        <v>29</v>
      </c>
      <c r="C49" s="20" t="n">
        <f aca="false">IFERROR(IF(AND($D$16="End",B49&lt;=$D$14),EOMONTH(C48,1),IF(B49&gt;$D$14,"",DATE(YEAR(C48),MONTH(C48)+1,DAY(C48)))),"")</f>
        <v>41394</v>
      </c>
      <c r="D49" s="2" t="n">
        <f aca="false">IFERROR(IF(B49&gt;$D$14,"",IF(PMT($D$12/12,$D$14,-$D$10,,IF($D$16="Beginning",1,0))+$D$15&gt;I48*(1+$D$12/12),IF(D48&lt;I48,D48,I48),PMT($D$12/12,$D$14,-$D$10,,IF($D$16="Beginning",1,0)))),"")</f>
        <v>3757.75136108497</v>
      </c>
      <c r="E49" s="2" t="n">
        <f aca="false">IFERROR(IF(B49&gt;$D$14,"",IF(D49=I48,0,IF(I48-D49&lt;$D$15,I48-D49,$D$15))),"")</f>
        <v>200</v>
      </c>
      <c r="F49" s="2" t="n">
        <f aca="false">IFERROR(IF(B49&gt;$D$14,"",D49+E49),"")</f>
        <v>3957.75136108497</v>
      </c>
      <c r="G49" s="2" t="n">
        <f aca="false">IFERROR(IF(B49&gt;$D$14,"",IF(C49=$D$11,0,I48*$D$12/12)),"")</f>
        <v>2788.12139650383</v>
      </c>
      <c r="H49" s="2" t="n">
        <f aca="false">IFERROR(IF(B49&gt;$D$14,"",F49-G49),"")</f>
        <v>1169.62996458114</v>
      </c>
      <c r="I49" s="2" t="n">
        <f aca="false">IFERROR(IF(B49&gt;$D$14,"",IF(F49=I48,0,I48-H49)),"")</f>
        <v>667979.505196338</v>
      </c>
    </row>
    <row r="50" customFormat="false" ht="12" hidden="false" customHeight="false" outlineLevel="0" collapsed="false">
      <c r="B50" s="21" t="n">
        <f aca="false">IFERROR(IF($D$14="","",IF(OR(B49=$D$14,I49=0),"",B49+1)),"")</f>
        <v>30</v>
      </c>
      <c r="C50" s="20" t="n">
        <f aca="false">IFERROR(IF(AND($D$16="End",B50&lt;=$D$14),EOMONTH(C49,1),IF(B50&gt;$D$14,"",DATE(YEAR(C49),MONTH(C49)+1,DAY(C49)))),"")</f>
        <v>41425</v>
      </c>
      <c r="D50" s="2" t="n">
        <f aca="false">IFERROR(IF(B50&gt;$D$14,"",IF(PMT($D$12/12,$D$14,-$D$10,,IF($D$16="Beginning",1,0))+$D$15&gt;I49*(1+$D$12/12),IF(D49&lt;I49,D49,I49),PMT($D$12/12,$D$14,-$D$10,,IF($D$16="Beginning",1,0)))),"")</f>
        <v>3757.75136108497</v>
      </c>
      <c r="E50" s="2" t="n">
        <f aca="false">IFERROR(IF(B50&gt;$D$14,"",IF(D50=I49,0,IF(I49-D50&lt;$D$15,I49-D50,$D$15))),"")</f>
        <v>200</v>
      </c>
      <c r="F50" s="2" t="n">
        <f aca="false">IFERROR(IF(B50&gt;$D$14,"",D50+E50),"")</f>
        <v>3957.75136108497</v>
      </c>
      <c r="G50" s="2" t="n">
        <f aca="false">IFERROR(IF(B50&gt;$D$14,"",IF(C50=$D$11,0,I49*$D$12/12)),"")</f>
        <v>2783.24793831808</v>
      </c>
      <c r="H50" s="2" t="n">
        <f aca="false">IFERROR(IF(B50&gt;$D$14,"",F50-G50),"")</f>
        <v>1174.5034227669</v>
      </c>
      <c r="I50" s="2" t="n">
        <f aca="false">IFERROR(IF(B50&gt;$D$14,"",IF(F50=I49,0,I49-H50)),"")</f>
        <v>666805.001773571</v>
      </c>
    </row>
    <row r="51" customFormat="false" ht="12" hidden="false" customHeight="false" outlineLevel="0" collapsed="false">
      <c r="B51" s="21" t="n">
        <f aca="false">IFERROR(IF($D$14="","",IF(OR(B50=$D$14,I50=0),"",B50+1)),"")</f>
        <v>31</v>
      </c>
      <c r="C51" s="20" t="n">
        <f aca="false">IFERROR(IF(AND($D$16="End",B51&lt;=$D$14),EOMONTH(C50,1),IF(B51&gt;$D$14,"",DATE(YEAR(C50),MONTH(C50)+1,DAY(C50)))),"")</f>
        <v>41455</v>
      </c>
      <c r="D51" s="2" t="n">
        <f aca="false">IFERROR(IF(B51&gt;$D$14,"",IF(PMT($D$12/12,$D$14,-$D$10,,IF($D$16="Beginning",1,0))+$D$15&gt;I50*(1+$D$12/12),IF(D50&lt;I50,D50,I50),PMT($D$12/12,$D$14,-$D$10,,IF($D$16="Beginning",1,0)))),"")</f>
        <v>3757.75136108497</v>
      </c>
      <c r="E51" s="2" t="n">
        <f aca="false">IFERROR(IF(B51&gt;$D$14,"",IF(D51=I50,0,IF(I50-D51&lt;$D$15,I50-D51,$D$15))),"")</f>
        <v>200</v>
      </c>
      <c r="F51" s="2" t="n">
        <f aca="false">IFERROR(IF(B51&gt;$D$14,"",D51+E51),"")</f>
        <v>3957.75136108497</v>
      </c>
      <c r="G51" s="2" t="n">
        <f aca="false">IFERROR(IF(B51&gt;$D$14,"",IF(C51=$D$11,0,I50*$D$12/12)),"")</f>
        <v>2778.35417405655</v>
      </c>
      <c r="H51" s="2" t="n">
        <f aca="false">IFERROR(IF(B51&gt;$D$14,"",F51-G51),"")</f>
        <v>1179.39718702843</v>
      </c>
      <c r="I51" s="2" t="n">
        <f aca="false">IFERROR(IF(B51&gt;$D$14,"",IF(F51=I50,0,I50-H51)),"")</f>
        <v>665625.604586543</v>
      </c>
    </row>
    <row r="52" customFormat="false" ht="12" hidden="false" customHeight="false" outlineLevel="0" collapsed="false">
      <c r="B52" s="21" t="n">
        <f aca="false">IFERROR(IF($D$14="","",IF(OR(B51=$D$14,I51=0),"",B51+1)),"")</f>
        <v>32</v>
      </c>
      <c r="C52" s="20" t="n">
        <f aca="false">IFERROR(IF(AND($D$16="End",B52&lt;=$D$14),EOMONTH(C51,1),IF(B52&gt;$D$14,"",DATE(YEAR(C51),MONTH(C51)+1,DAY(C51)))),"")</f>
        <v>41486</v>
      </c>
      <c r="D52" s="2" t="n">
        <f aca="false">IFERROR(IF(B52&gt;$D$14,"",IF(PMT($D$12/12,$D$14,-$D$10,,IF($D$16="Beginning",1,0))+$D$15&gt;I51*(1+$D$12/12),IF(D51&lt;I51,D51,I51),PMT($D$12/12,$D$14,-$D$10,,IF($D$16="Beginning",1,0)))),"")</f>
        <v>3757.75136108497</v>
      </c>
      <c r="E52" s="2" t="n">
        <f aca="false">IFERROR(IF(B52&gt;$D$14,"",IF(D52=I51,0,IF(I51-D52&lt;$D$15,I51-D52,$D$15))),"")</f>
        <v>200</v>
      </c>
      <c r="F52" s="2" t="n">
        <f aca="false">IFERROR(IF(B52&gt;$D$14,"",D52+E52),"")</f>
        <v>3957.75136108497</v>
      </c>
      <c r="G52" s="2" t="n">
        <f aca="false">IFERROR(IF(B52&gt;$D$14,"",IF(C52=$D$11,0,I51*$D$12/12)),"")</f>
        <v>2773.4400191106</v>
      </c>
      <c r="H52" s="2" t="n">
        <f aca="false">IFERROR(IF(B52&gt;$D$14,"",F52-G52),"")</f>
        <v>1184.31134197438</v>
      </c>
      <c r="I52" s="2" t="n">
        <f aca="false">IFERROR(IF(B52&gt;$D$14,"",IF(F52=I51,0,I51-H52)),"")</f>
        <v>664441.293244569</v>
      </c>
    </row>
    <row r="53" customFormat="false" ht="12" hidden="false" customHeight="false" outlineLevel="0" collapsed="false">
      <c r="B53" s="21" t="n">
        <f aca="false">IFERROR(IF($D$14="","",IF(OR(B52=$D$14,I52=0),"",B52+1)),"")</f>
        <v>33</v>
      </c>
      <c r="C53" s="20" t="n">
        <f aca="false">IFERROR(IF(AND($D$16="End",B53&lt;=$D$14),EOMONTH(C52,1),IF(B53&gt;$D$14,"",DATE(YEAR(C52),MONTH(C52)+1,DAY(C52)))),"")</f>
        <v>41517</v>
      </c>
      <c r="D53" s="2" t="n">
        <f aca="false">IFERROR(IF(B53&gt;$D$14,"",IF(PMT($D$12/12,$D$14,-$D$10,,IF($D$16="Beginning",1,0))+$D$15&gt;I52*(1+$D$12/12),IF(D52&lt;I52,D52,I52),PMT($D$12/12,$D$14,-$D$10,,IF($D$16="Beginning",1,0)))),"")</f>
        <v>3757.75136108497</v>
      </c>
      <c r="E53" s="2" t="n">
        <f aca="false">IFERROR(IF(B53&gt;$D$14,"",IF(D53=I52,0,IF(I52-D53&lt;$D$15,I52-D53,$D$15))),"")</f>
        <v>200</v>
      </c>
      <c r="F53" s="2" t="n">
        <f aca="false">IFERROR(IF(B53&gt;$D$14,"",D53+E53),"")</f>
        <v>3957.75136108497</v>
      </c>
      <c r="G53" s="2" t="n">
        <f aca="false">IFERROR(IF(B53&gt;$D$14,"",IF(C53=$D$11,0,I52*$D$12/12)),"")</f>
        <v>2768.50538851904</v>
      </c>
      <c r="H53" s="2" t="n">
        <f aca="false">IFERROR(IF(B53&gt;$D$14,"",F53-G53),"")</f>
        <v>1189.24597256594</v>
      </c>
      <c r="I53" s="2" t="n">
        <f aca="false">IFERROR(IF(B53&gt;$D$14,"",IF(F53=I52,0,I52-H53)),"")</f>
        <v>663252.047272003</v>
      </c>
    </row>
    <row r="54" customFormat="false" ht="12" hidden="false" customHeight="false" outlineLevel="0" collapsed="false">
      <c r="B54" s="21" t="n">
        <f aca="false">IFERROR(IF($D$14="","",IF(OR(B53=$D$14,I53=0),"",B53+1)),"")</f>
        <v>34</v>
      </c>
      <c r="C54" s="20" t="n">
        <f aca="false">IFERROR(IF(AND($D$16="End",B54&lt;=$D$14),EOMONTH(C53,1),IF(B54&gt;$D$14,"",DATE(YEAR(C53),MONTH(C53)+1,DAY(C53)))),"")</f>
        <v>41547</v>
      </c>
      <c r="D54" s="2" t="n">
        <f aca="false">IFERROR(IF(B54&gt;$D$14,"",IF(PMT($D$12/12,$D$14,-$D$10,,IF($D$16="Beginning",1,0))+$D$15&gt;I53*(1+$D$12/12),IF(D53&lt;I53,D53,I53),PMT($D$12/12,$D$14,-$D$10,,IF($D$16="Beginning",1,0)))),"")</f>
        <v>3757.75136108497</v>
      </c>
      <c r="E54" s="2" t="n">
        <f aca="false">IFERROR(IF(B54&gt;$D$14,"",IF(D54=I53,0,IF(I53-D54&lt;$D$15,I53-D54,$D$15))),"")</f>
        <v>200</v>
      </c>
      <c r="F54" s="2" t="n">
        <f aca="false">IFERROR(IF(B54&gt;$D$14,"",D54+E54),"")</f>
        <v>3957.75136108497</v>
      </c>
      <c r="G54" s="2" t="n">
        <f aca="false">IFERROR(IF(B54&gt;$D$14,"",IF(C54=$D$11,0,I53*$D$12/12)),"")</f>
        <v>2763.55019696668</v>
      </c>
      <c r="H54" s="2" t="n">
        <f aca="false">IFERROR(IF(B54&gt;$D$14,"",F54-G54),"")</f>
        <v>1194.2011641183</v>
      </c>
      <c r="I54" s="2" t="n">
        <f aca="false">IFERROR(IF(B54&gt;$D$14,"",IF(F54=I53,0,I53-H54)),"")</f>
        <v>662057.846107884</v>
      </c>
    </row>
    <row r="55" customFormat="false" ht="12" hidden="false" customHeight="false" outlineLevel="0" collapsed="false">
      <c r="B55" s="21" t="n">
        <f aca="false">IFERROR(IF($D$14="","",IF(OR(B54=$D$14,I54=0),"",B54+1)),"")</f>
        <v>35</v>
      </c>
      <c r="C55" s="20" t="n">
        <f aca="false">IFERROR(IF(AND($D$16="End",B55&lt;=$D$14),EOMONTH(C54,1),IF(B55&gt;$D$14,"",DATE(YEAR(C54),MONTH(C54)+1,DAY(C54)))),"")</f>
        <v>41578</v>
      </c>
      <c r="D55" s="2" t="n">
        <f aca="false">IFERROR(IF(B55&gt;$D$14,"",IF(PMT($D$12/12,$D$14,-$D$10,,IF($D$16="Beginning",1,0))+$D$15&gt;I54*(1+$D$12/12),IF(D54&lt;I54,D54,I54),PMT($D$12/12,$D$14,-$D$10,,IF($D$16="Beginning",1,0)))),"")</f>
        <v>3757.75136108497</v>
      </c>
      <c r="E55" s="2" t="n">
        <f aca="false">IFERROR(IF(B55&gt;$D$14,"",IF(D55=I54,0,IF(I54-D55&lt;$D$15,I54-D55,$D$15))),"")</f>
        <v>200</v>
      </c>
      <c r="F55" s="2" t="n">
        <f aca="false">IFERROR(IF(B55&gt;$D$14,"",D55+E55),"")</f>
        <v>3957.75136108497</v>
      </c>
      <c r="G55" s="2" t="n">
        <f aca="false">IFERROR(IF(B55&gt;$D$14,"",IF(C55=$D$11,0,I54*$D$12/12)),"")</f>
        <v>2758.57435878285</v>
      </c>
      <c r="H55" s="2" t="n">
        <f aca="false">IFERROR(IF(B55&gt;$D$14,"",F55-G55),"")</f>
        <v>1199.17700230212</v>
      </c>
      <c r="I55" s="2" t="n">
        <f aca="false">IFERROR(IF(B55&gt;$D$14,"",IF(F55=I54,0,I54-H55)),"")</f>
        <v>660858.669105582</v>
      </c>
    </row>
    <row r="56" customFormat="false" ht="12" hidden="false" customHeight="false" outlineLevel="0" collapsed="false">
      <c r="B56" s="21" t="n">
        <f aca="false">IFERROR(IF($D$14="","",IF(OR(B55=$D$14,I55=0),"",B55+1)),"")</f>
        <v>36</v>
      </c>
      <c r="C56" s="20" t="n">
        <f aca="false">IFERROR(IF(AND($D$16="End",B56&lt;=$D$14),EOMONTH(C55,1),IF(B56&gt;$D$14,"",DATE(YEAR(C55),MONTH(C55)+1,DAY(C55)))),"")</f>
        <v>41608</v>
      </c>
      <c r="D56" s="2" t="n">
        <f aca="false">IFERROR(IF(B56&gt;$D$14,"",IF(PMT($D$12/12,$D$14,-$D$10,,IF($D$16="Beginning",1,0))+$D$15&gt;I55*(1+$D$12/12),IF(D55&lt;I55,D55,I55),PMT($D$12/12,$D$14,-$D$10,,IF($D$16="Beginning",1,0)))),"")</f>
        <v>3757.75136108497</v>
      </c>
      <c r="E56" s="2" t="n">
        <f aca="false">IFERROR(IF(B56&gt;$D$14,"",IF(D56=I55,0,IF(I55-D56&lt;$D$15,I55-D56,$D$15))),"")</f>
        <v>200</v>
      </c>
      <c r="F56" s="2" t="n">
        <f aca="false">IFERROR(IF(B56&gt;$D$14,"",D56+E56),"")</f>
        <v>3957.75136108497</v>
      </c>
      <c r="G56" s="2" t="n">
        <f aca="false">IFERROR(IF(B56&gt;$D$14,"",IF(C56=$D$11,0,I55*$D$12/12)),"")</f>
        <v>2753.57778793993</v>
      </c>
      <c r="H56" s="2" t="n">
        <f aca="false">IFERROR(IF(B56&gt;$D$14,"",F56-G56),"")</f>
        <v>1204.17357314505</v>
      </c>
      <c r="I56" s="2" t="n">
        <f aca="false">IFERROR(IF(B56&gt;$D$14,"",IF(F56=I55,0,I55-H56)),"")</f>
        <v>659654.495532437</v>
      </c>
    </row>
    <row r="57" customFormat="false" ht="12" hidden="false" customHeight="false" outlineLevel="0" collapsed="false">
      <c r="B57" s="21" t="n">
        <f aca="false">IFERROR(IF($D$14="","",IF(OR(B56=$D$14,I56=0),"",B56+1)),"")</f>
        <v>37</v>
      </c>
      <c r="C57" s="20" t="n">
        <f aca="false">IFERROR(IF(AND($D$16="End",B57&lt;=$D$14),EOMONTH(C56,1),IF(B57&gt;$D$14,"",DATE(YEAR(C56),MONTH(C56)+1,DAY(C56)))),"")</f>
        <v>41639</v>
      </c>
      <c r="D57" s="2" t="n">
        <f aca="false">IFERROR(IF(B57&gt;$D$14,"",IF(PMT($D$12/12,$D$14,-$D$10,,IF($D$16="Beginning",1,0))+$D$15&gt;I56*(1+$D$12/12),IF(D56&lt;I56,D56,I56),PMT($D$12/12,$D$14,-$D$10,,IF($D$16="Beginning",1,0)))),"")</f>
        <v>3757.75136108497</v>
      </c>
      <c r="E57" s="2" t="n">
        <f aca="false">IFERROR(IF(B57&gt;$D$14,"",IF(D57=I56,0,IF(I56-D57&lt;$D$15,I56-D57,$D$15))),"")</f>
        <v>200</v>
      </c>
      <c r="F57" s="2" t="n">
        <f aca="false">IFERROR(IF(B57&gt;$D$14,"",D57+E57),"")</f>
        <v>3957.75136108497</v>
      </c>
      <c r="G57" s="2" t="n">
        <f aca="false">IFERROR(IF(B57&gt;$D$14,"",IF(C57=$D$11,0,I56*$D$12/12)),"")</f>
        <v>2748.56039805182</v>
      </c>
      <c r="H57" s="2" t="n">
        <f aca="false">IFERROR(IF(B57&gt;$D$14,"",F57-G57),"")</f>
        <v>1209.19096303315</v>
      </c>
      <c r="I57" s="2" t="n">
        <f aca="false">IFERROR(IF(B57&gt;$D$14,"",IF(F57=I56,0,I56-H57)),"")</f>
        <v>658445.304569404</v>
      </c>
    </row>
    <row r="58" customFormat="false" ht="12" hidden="false" customHeight="false" outlineLevel="0" collapsed="false">
      <c r="B58" s="21" t="n">
        <f aca="false">IFERROR(IF($D$14="","",IF(OR(B57=$D$14,I57=0),"",B57+1)),"")</f>
        <v>38</v>
      </c>
      <c r="C58" s="20" t="n">
        <f aca="false">IFERROR(IF(AND($D$16="End",B58&lt;=$D$14),EOMONTH(C57,1),IF(B58&gt;$D$14,"",DATE(YEAR(C57),MONTH(C57)+1,DAY(C57)))),"")</f>
        <v>41670</v>
      </c>
      <c r="D58" s="2" t="n">
        <f aca="false">IFERROR(IF(B58&gt;$D$14,"",IF(PMT($D$12/12,$D$14,-$D$10,,IF($D$16="Beginning",1,0))+$D$15&gt;I57*(1+$D$12/12),IF(D57&lt;I57,D57,I57),PMT($D$12/12,$D$14,-$D$10,,IF($D$16="Beginning",1,0)))),"")</f>
        <v>3757.75136108497</v>
      </c>
      <c r="E58" s="2" t="n">
        <f aca="false">IFERROR(IF(B58&gt;$D$14,"",IF(D58=I57,0,IF(I57-D58&lt;$D$15,I57-D58,$D$15))),"")</f>
        <v>200</v>
      </c>
      <c r="F58" s="2" t="n">
        <f aca="false">IFERROR(IF(B58&gt;$D$14,"",D58+E58),"")</f>
        <v>3957.75136108497</v>
      </c>
      <c r="G58" s="2" t="n">
        <f aca="false">IFERROR(IF(B58&gt;$D$14,"",IF(C58=$D$11,0,I57*$D$12/12)),"")</f>
        <v>2743.52210237252</v>
      </c>
      <c r="H58" s="2" t="n">
        <f aca="false">IFERROR(IF(B58&gt;$D$14,"",F58-G58),"")</f>
        <v>1214.22925871246</v>
      </c>
      <c r="I58" s="2" t="n">
        <f aca="false">IFERROR(IF(B58&gt;$D$14,"",IF(F58=I57,0,I57-H58)),"")</f>
        <v>657231.075310692</v>
      </c>
    </row>
    <row r="59" customFormat="false" ht="12" hidden="false" customHeight="false" outlineLevel="0" collapsed="false">
      <c r="B59" s="21" t="n">
        <f aca="false">IFERROR(IF($D$14="","",IF(OR(B58=$D$14,I58=0),"",B58+1)),"")</f>
        <v>39</v>
      </c>
      <c r="C59" s="20" t="n">
        <f aca="false">IFERROR(IF(AND($D$16="End",B59&lt;=$D$14),EOMONTH(C58,1),IF(B59&gt;$D$14,"",DATE(YEAR(C58),MONTH(C58)+1,DAY(C58)))),"")</f>
        <v>41698</v>
      </c>
      <c r="D59" s="2" t="n">
        <f aca="false">IFERROR(IF(B59&gt;$D$14,"",IF(PMT($D$12/12,$D$14,-$D$10,,IF($D$16="Beginning",1,0))+$D$15&gt;I58*(1+$D$12/12),IF(D58&lt;I58,D58,I58),PMT($D$12/12,$D$14,-$D$10,,IF($D$16="Beginning",1,0)))),"")</f>
        <v>3757.75136108497</v>
      </c>
      <c r="E59" s="2" t="n">
        <f aca="false">IFERROR(IF(B59&gt;$D$14,"",IF(D59=I58,0,IF(I58-D59&lt;$D$15,I58-D59,$D$15))),"")</f>
        <v>200</v>
      </c>
      <c r="F59" s="2" t="n">
        <f aca="false">IFERROR(IF(B59&gt;$D$14,"",D59+E59),"")</f>
        <v>3957.75136108497</v>
      </c>
      <c r="G59" s="2" t="n">
        <f aca="false">IFERROR(IF(B59&gt;$D$14,"",IF(C59=$D$11,0,I58*$D$12/12)),"")</f>
        <v>2738.46281379455</v>
      </c>
      <c r="H59" s="2" t="n">
        <f aca="false">IFERROR(IF(B59&gt;$D$14,"",F59-G59),"")</f>
        <v>1219.28854729043</v>
      </c>
      <c r="I59" s="2" t="n">
        <f aca="false">IFERROR(IF(B59&gt;$D$14,"",IF(F59=I58,0,I58-H59)),"")</f>
        <v>656011.786763401</v>
      </c>
    </row>
    <row r="60" customFormat="false" ht="12" hidden="false" customHeight="false" outlineLevel="0" collapsed="false">
      <c r="B60" s="21" t="n">
        <f aca="false">IFERROR(IF($D$14="","",IF(OR(B59=$D$14,I59=0),"",B59+1)),"")</f>
        <v>40</v>
      </c>
      <c r="C60" s="20" t="n">
        <f aca="false">IFERROR(IF(AND($D$16="End",B60&lt;=$D$14),EOMONTH(C59,1),IF(B60&gt;$D$14,"",DATE(YEAR(C59),MONTH(C59)+1,DAY(C59)))),"")</f>
        <v>41729</v>
      </c>
      <c r="D60" s="2" t="n">
        <f aca="false">IFERROR(IF(B60&gt;$D$14,"",IF(PMT($D$12/12,$D$14,-$D$10,,IF($D$16="Beginning",1,0))+$D$15&gt;I59*(1+$D$12/12),IF(D59&lt;I59,D59,I59),PMT($D$12/12,$D$14,-$D$10,,IF($D$16="Beginning",1,0)))),"")</f>
        <v>3757.75136108497</v>
      </c>
      <c r="E60" s="2" t="n">
        <f aca="false">IFERROR(IF(B60&gt;$D$14,"",IF(D60=I59,0,IF(I59-D60&lt;$D$15,I59-D60,$D$15))),"")</f>
        <v>200</v>
      </c>
      <c r="F60" s="2" t="n">
        <f aca="false">IFERROR(IF(B60&gt;$D$14,"",D60+E60),"")</f>
        <v>3957.75136108497</v>
      </c>
      <c r="G60" s="2" t="n">
        <f aca="false">IFERROR(IF(B60&gt;$D$14,"",IF(C60=$D$11,0,I59*$D$12/12)),"")</f>
        <v>2733.3824448475</v>
      </c>
      <c r="H60" s="2" t="n">
        <f aca="false">IFERROR(IF(B60&gt;$D$14,"",F60-G60),"")</f>
        <v>1224.36891623747</v>
      </c>
      <c r="I60" s="2" t="n">
        <f aca="false">IFERROR(IF(B60&gt;$D$14,"",IF(F60=I59,0,I59-H60)),"")</f>
        <v>654787.417847164</v>
      </c>
    </row>
    <row r="61" customFormat="false" ht="12" hidden="false" customHeight="false" outlineLevel="0" collapsed="false">
      <c r="B61" s="21" t="n">
        <f aca="false">IFERROR(IF($D$14="","",IF(OR(B60=$D$14,I60=0),"",B60+1)),"")</f>
        <v>41</v>
      </c>
      <c r="C61" s="20" t="n">
        <f aca="false">IFERROR(IF(AND($D$16="End",B61&lt;=$D$14),EOMONTH(C60,1),IF(B61&gt;$D$14,"",DATE(YEAR(C60),MONTH(C60)+1,DAY(C60)))),"")</f>
        <v>41759</v>
      </c>
      <c r="D61" s="2" t="n">
        <f aca="false">IFERROR(IF(B61&gt;$D$14,"",IF(PMT($D$12/12,$D$14,-$D$10,,IF($D$16="Beginning",1,0))+$D$15&gt;I60*(1+$D$12/12),IF(D60&lt;I60,D60,I60),PMT($D$12/12,$D$14,-$D$10,,IF($D$16="Beginning",1,0)))),"")</f>
        <v>3757.75136108497</v>
      </c>
      <c r="E61" s="2" t="n">
        <f aca="false">IFERROR(IF(B61&gt;$D$14,"",IF(D61=I60,0,IF(I60-D61&lt;$D$15,I60-D61,$D$15))),"")</f>
        <v>200</v>
      </c>
      <c r="F61" s="2" t="n">
        <f aca="false">IFERROR(IF(B61&gt;$D$14,"",D61+E61),"")</f>
        <v>3957.75136108497</v>
      </c>
      <c r="G61" s="2" t="n">
        <f aca="false">IFERROR(IF(B61&gt;$D$14,"",IF(C61=$D$11,0,I60*$D$12/12)),"")</f>
        <v>2728.28090769652</v>
      </c>
      <c r="H61" s="2" t="n">
        <f aca="false">IFERROR(IF(B61&gt;$D$14,"",F61-G61),"")</f>
        <v>1229.47045338846</v>
      </c>
      <c r="I61" s="2" t="n">
        <f aca="false">IFERROR(IF(B61&gt;$D$14,"",IF(F61=I60,0,I60-H61)),"")</f>
        <v>653557.947393775</v>
      </c>
    </row>
    <row r="62" customFormat="false" ht="12" hidden="false" customHeight="false" outlineLevel="0" collapsed="false">
      <c r="B62" s="21" t="n">
        <f aca="false">IFERROR(IF($D$14="","",IF(OR(B61=$D$14,I61=0),"",B61+1)),"")</f>
        <v>42</v>
      </c>
      <c r="C62" s="20" t="n">
        <f aca="false">IFERROR(IF(AND($D$16="End",B62&lt;=$D$14),EOMONTH(C61,1),IF(B62&gt;$D$14,"",DATE(YEAR(C61),MONTH(C61)+1,DAY(C61)))),"")</f>
        <v>41790</v>
      </c>
      <c r="D62" s="2" t="n">
        <f aca="false">IFERROR(IF(B62&gt;$D$14,"",IF(PMT($D$12/12,$D$14,-$D$10,,IF($D$16="Beginning",1,0))+$D$15&gt;I61*(1+$D$12/12),IF(D61&lt;I61,D61,I61),PMT($D$12/12,$D$14,-$D$10,,IF($D$16="Beginning",1,0)))),"")</f>
        <v>3757.75136108497</v>
      </c>
      <c r="E62" s="2" t="n">
        <f aca="false">IFERROR(IF(B62&gt;$D$14,"",IF(D62=I61,0,IF(I61-D62&lt;$D$15,I61-D62,$D$15))),"")</f>
        <v>200</v>
      </c>
      <c r="F62" s="2" t="n">
        <f aca="false">IFERROR(IF(B62&gt;$D$14,"",D62+E62),"")</f>
        <v>3957.75136108497</v>
      </c>
      <c r="G62" s="2" t="n">
        <f aca="false">IFERROR(IF(B62&gt;$D$14,"",IF(C62=$D$11,0,I61*$D$12/12)),"")</f>
        <v>2723.15811414073</v>
      </c>
      <c r="H62" s="2" t="n">
        <f aca="false">IFERROR(IF(B62&gt;$D$14,"",F62-G62),"")</f>
        <v>1234.59324694424</v>
      </c>
      <c r="I62" s="2" t="n">
        <f aca="false">IFERROR(IF(B62&gt;$D$14,"",IF(F62=I61,0,I61-H62)),"")</f>
        <v>652323.354146831</v>
      </c>
    </row>
    <row r="63" customFormat="false" ht="12" hidden="false" customHeight="false" outlineLevel="0" collapsed="false">
      <c r="B63" s="21" t="n">
        <f aca="false">IFERROR(IF($D$14="","",IF(OR(B62=$D$14,I62=0),"",B62+1)),"")</f>
        <v>43</v>
      </c>
      <c r="C63" s="20" t="n">
        <f aca="false">IFERROR(IF(AND($D$16="End",B63&lt;=$D$14),EOMONTH(C62,1),IF(B63&gt;$D$14,"",DATE(YEAR(C62),MONTH(C62)+1,DAY(C62)))),"")</f>
        <v>41820</v>
      </c>
      <c r="D63" s="2" t="n">
        <f aca="false">IFERROR(IF(B63&gt;$D$14,"",IF(PMT($D$12/12,$D$14,-$D$10,,IF($D$16="Beginning",1,0))+$D$15&gt;I62*(1+$D$12/12),IF(D62&lt;I62,D62,I62),PMT($D$12/12,$D$14,-$D$10,,IF($D$16="Beginning",1,0)))),"")</f>
        <v>3757.75136108497</v>
      </c>
      <c r="E63" s="2" t="n">
        <f aca="false">IFERROR(IF(B63&gt;$D$14,"",IF(D63=I62,0,IF(I62-D63&lt;$D$15,I62-D63,$D$15))),"")</f>
        <v>200</v>
      </c>
      <c r="F63" s="2" t="n">
        <f aca="false">IFERROR(IF(B63&gt;$D$14,"",D63+E63),"")</f>
        <v>3957.75136108497</v>
      </c>
      <c r="G63" s="2" t="n">
        <f aca="false">IFERROR(IF(B63&gt;$D$14,"",IF(C63=$D$11,0,I62*$D$12/12)),"")</f>
        <v>2718.0139756118</v>
      </c>
      <c r="H63" s="2" t="n">
        <f aca="false">IFERROR(IF(B63&gt;$D$14,"",F63-G63),"")</f>
        <v>1239.73738547318</v>
      </c>
      <c r="I63" s="2" t="n">
        <f aca="false">IFERROR(IF(B63&gt;$D$14,"",IF(F63=I62,0,I62-H63)),"")</f>
        <v>651083.616761358</v>
      </c>
    </row>
    <row r="64" customFormat="false" ht="12" hidden="false" customHeight="false" outlineLevel="0" collapsed="false">
      <c r="B64" s="21" t="n">
        <f aca="false">IFERROR(IF($D$14="","",IF(OR(B63=$D$14,I63=0),"",B63+1)),"")</f>
        <v>44</v>
      </c>
      <c r="C64" s="20" t="n">
        <f aca="false">IFERROR(IF(AND($D$16="End",B64&lt;=$D$14),EOMONTH(C63,1),IF(B64&gt;$D$14,"",DATE(YEAR(C63),MONTH(C63)+1,DAY(C63)))),"")</f>
        <v>41851</v>
      </c>
      <c r="D64" s="2" t="n">
        <f aca="false">IFERROR(IF(B64&gt;$D$14,"",IF(PMT($D$12/12,$D$14,-$D$10,,IF($D$16="Beginning",1,0))+$D$15&gt;I63*(1+$D$12/12),IF(D63&lt;I63,D63,I63),PMT($D$12/12,$D$14,-$D$10,,IF($D$16="Beginning",1,0)))),"")</f>
        <v>3757.75136108497</v>
      </c>
      <c r="E64" s="2" t="n">
        <f aca="false">IFERROR(IF(B64&gt;$D$14,"",IF(D64=I63,0,IF(I63-D64&lt;$D$15,I63-D64,$D$15))),"")</f>
        <v>200</v>
      </c>
      <c r="F64" s="2" t="n">
        <f aca="false">IFERROR(IF(B64&gt;$D$14,"",D64+E64),"")</f>
        <v>3957.75136108497</v>
      </c>
      <c r="G64" s="2" t="n">
        <f aca="false">IFERROR(IF(B64&gt;$D$14,"",IF(C64=$D$11,0,I63*$D$12/12)),"")</f>
        <v>2712.84840317232</v>
      </c>
      <c r="H64" s="2" t="n">
        <f aca="false">IFERROR(IF(B64&gt;$D$14,"",F64-G64),"")</f>
        <v>1244.90295791265</v>
      </c>
      <c r="I64" s="2" t="n">
        <f aca="false">IFERROR(IF(B64&gt;$D$14,"",IF(F64=I63,0,I63-H64)),"")</f>
        <v>649838.713803445</v>
      </c>
    </row>
    <row r="65" customFormat="false" ht="12" hidden="false" customHeight="false" outlineLevel="0" collapsed="false">
      <c r="B65" s="21" t="n">
        <f aca="false">IFERROR(IF($D$14="","",IF(OR(B64=$D$14,I64=0),"",B64+1)),"")</f>
        <v>45</v>
      </c>
      <c r="C65" s="20" t="n">
        <f aca="false">IFERROR(IF(AND($D$16="End",B65&lt;=$D$14),EOMONTH(C64,1),IF(B65&gt;$D$14,"",DATE(YEAR(C64),MONTH(C64)+1,DAY(C64)))),"")</f>
        <v>41882</v>
      </c>
      <c r="D65" s="2" t="n">
        <f aca="false">IFERROR(IF(B65&gt;$D$14,"",IF(PMT($D$12/12,$D$14,-$D$10,,IF($D$16="Beginning",1,0))+$D$15&gt;I64*(1+$D$12/12),IF(D64&lt;I64,D64,I64),PMT($D$12/12,$D$14,-$D$10,,IF($D$16="Beginning",1,0)))),"")</f>
        <v>3757.75136108497</v>
      </c>
      <c r="E65" s="2" t="n">
        <f aca="false">IFERROR(IF(B65&gt;$D$14,"",IF(D65=I64,0,IF(I64-D65&lt;$D$15,I64-D65,$D$15))),"")</f>
        <v>200</v>
      </c>
      <c r="F65" s="2" t="n">
        <f aca="false">IFERROR(IF(B65&gt;$D$14,"",D65+E65),"")</f>
        <v>3957.75136108497</v>
      </c>
      <c r="G65" s="2" t="n">
        <f aca="false">IFERROR(IF(B65&gt;$D$14,"",IF(C65=$D$11,0,I64*$D$12/12)),"")</f>
        <v>2707.66130751435</v>
      </c>
      <c r="H65" s="2" t="n">
        <f aca="false">IFERROR(IF(B65&gt;$D$14,"",F65-G65),"")</f>
        <v>1250.09005357062</v>
      </c>
      <c r="I65" s="2" t="n">
        <f aca="false">IFERROR(IF(B65&gt;$D$14,"",IF(F65=I64,0,I64-H65)),"")</f>
        <v>648588.623749875</v>
      </c>
    </row>
    <row r="66" customFormat="false" ht="12" hidden="false" customHeight="false" outlineLevel="0" collapsed="false">
      <c r="B66" s="21" t="n">
        <f aca="false">IFERROR(IF($D$14="","",IF(OR(B65=$D$14,I65=0),"",B65+1)),"")</f>
        <v>46</v>
      </c>
      <c r="C66" s="20" t="n">
        <f aca="false">IFERROR(IF(AND($D$16="End",B66&lt;=$D$14),EOMONTH(C65,1),IF(B66&gt;$D$14,"",DATE(YEAR(C65),MONTH(C65)+1,DAY(C65)))),"")</f>
        <v>41912</v>
      </c>
      <c r="D66" s="2" t="n">
        <f aca="false">IFERROR(IF(B66&gt;$D$14,"",IF(PMT($D$12/12,$D$14,-$D$10,,IF($D$16="Beginning",1,0))+$D$15&gt;I65*(1+$D$12/12),IF(D65&lt;I65,D65,I65),PMT($D$12/12,$D$14,-$D$10,,IF($D$16="Beginning",1,0)))),"")</f>
        <v>3757.75136108497</v>
      </c>
      <c r="E66" s="2" t="n">
        <f aca="false">IFERROR(IF(B66&gt;$D$14,"",IF(D66=I65,0,IF(I65-D66&lt;$D$15,I65-D66,$D$15))),"")</f>
        <v>200</v>
      </c>
      <c r="F66" s="2" t="n">
        <f aca="false">IFERROR(IF(B66&gt;$D$14,"",D66+E66),"")</f>
        <v>3957.75136108497</v>
      </c>
      <c r="G66" s="2" t="n">
        <f aca="false">IFERROR(IF(B66&gt;$D$14,"",IF(C66=$D$11,0,I65*$D$12/12)),"")</f>
        <v>2702.45259895781</v>
      </c>
      <c r="H66" s="2" t="n">
        <f aca="false">IFERROR(IF(B66&gt;$D$14,"",F66-G66),"")</f>
        <v>1255.29876212716</v>
      </c>
      <c r="I66" s="2" t="n">
        <f aca="false">IFERROR(IF(B66&gt;$D$14,"",IF(F66=I65,0,I65-H66)),"")</f>
        <v>647333.324987747</v>
      </c>
    </row>
    <row r="67" customFormat="false" ht="12" hidden="false" customHeight="false" outlineLevel="0" collapsed="false">
      <c r="B67" s="21" t="n">
        <f aca="false">IFERROR(IF($D$14="","",IF(OR(B66=$D$14,I66=0),"",B66+1)),"")</f>
        <v>47</v>
      </c>
      <c r="C67" s="20" t="n">
        <f aca="false">IFERROR(IF(AND($D$16="End",B67&lt;=$D$14),EOMONTH(C66,1),IF(B67&gt;$D$14,"",DATE(YEAR(C66),MONTH(C66)+1,DAY(C66)))),"")</f>
        <v>41943</v>
      </c>
      <c r="D67" s="2" t="n">
        <f aca="false">IFERROR(IF(B67&gt;$D$14,"",IF(PMT($D$12/12,$D$14,-$D$10,,IF($D$16="Beginning",1,0))+$D$15&gt;I66*(1+$D$12/12),IF(D66&lt;I66,D66,I66),PMT($D$12/12,$D$14,-$D$10,,IF($D$16="Beginning",1,0)))),"")</f>
        <v>3757.75136108497</v>
      </c>
      <c r="E67" s="2" t="n">
        <f aca="false">IFERROR(IF(B67&gt;$D$14,"",IF(D67=I66,0,IF(I66-D67&lt;$D$15,I66-D67,$D$15))),"")</f>
        <v>200</v>
      </c>
      <c r="F67" s="2" t="n">
        <f aca="false">IFERROR(IF(B67&gt;$D$14,"",D67+E67),"")</f>
        <v>3957.75136108497</v>
      </c>
      <c r="G67" s="2" t="n">
        <f aca="false">IFERROR(IF(B67&gt;$D$14,"",IF(C67=$D$11,0,I66*$D$12/12)),"")</f>
        <v>2697.22218744895</v>
      </c>
      <c r="H67" s="2" t="n">
        <f aca="false">IFERROR(IF(B67&gt;$D$14,"",F67-G67),"")</f>
        <v>1260.52917363603</v>
      </c>
      <c r="I67" s="2" t="n">
        <f aca="false">IFERROR(IF(B67&gt;$D$14,"",IF(F67=I66,0,I66-H67)),"")</f>
        <v>646072.795814111</v>
      </c>
    </row>
    <row r="68" customFormat="false" ht="12" hidden="false" customHeight="false" outlineLevel="0" collapsed="false">
      <c r="B68" s="21" t="n">
        <f aca="false">IFERROR(IF($D$14="","",IF(OR(B67=$D$14,I67=0),"",B67+1)),"")</f>
        <v>48</v>
      </c>
      <c r="C68" s="20" t="n">
        <f aca="false">IFERROR(IF(AND($D$16="End",B68&lt;=$D$14),EOMONTH(C67,1),IF(B68&gt;$D$14,"",DATE(YEAR(C67),MONTH(C67)+1,DAY(C67)))),"")</f>
        <v>41973</v>
      </c>
      <c r="D68" s="2" t="n">
        <f aca="false">IFERROR(IF(B68&gt;$D$14,"",IF(PMT($D$12/12,$D$14,-$D$10,,IF($D$16="Beginning",1,0))+$D$15&gt;I67*(1+$D$12/12),IF(D67&lt;I67,D67,I67),PMT($D$12/12,$D$14,-$D$10,,IF($D$16="Beginning",1,0)))),"")</f>
        <v>3757.75136108497</v>
      </c>
      <c r="E68" s="2" t="n">
        <f aca="false">IFERROR(IF(B68&gt;$D$14,"",IF(D68=I67,0,IF(I67-D68&lt;$D$15,I67-D68,$D$15))),"")</f>
        <v>200</v>
      </c>
      <c r="F68" s="2" t="n">
        <f aca="false">IFERROR(IF(B68&gt;$D$14,"",D68+E68),"")</f>
        <v>3957.75136108497</v>
      </c>
      <c r="G68" s="2" t="n">
        <f aca="false">IFERROR(IF(B68&gt;$D$14,"",IF(C68=$D$11,0,I67*$D$12/12)),"")</f>
        <v>2691.9699825588</v>
      </c>
      <c r="H68" s="2" t="n">
        <f aca="false">IFERROR(IF(B68&gt;$D$14,"",F68-G68),"")</f>
        <v>1265.78137852618</v>
      </c>
      <c r="I68" s="2" t="n">
        <f aca="false">IFERROR(IF(B68&gt;$D$14,"",IF(F68=I67,0,I67-H68)),"")</f>
        <v>644807.014435585</v>
      </c>
    </row>
    <row r="69" customFormat="false" ht="12" hidden="false" customHeight="false" outlineLevel="0" collapsed="false">
      <c r="B69" s="21" t="n">
        <f aca="false">IFERROR(IF($D$14="","",IF(OR(B68=$D$14,I68=0),"",B68+1)),"")</f>
        <v>49</v>
      </c>
      <c r="C69" s="20" t="n">
        <f aca="false">IFERROR(IF(AND($D$16="End",B69&lt;=$D$14),EOMONTH(C68,1),IF(B69&gt;$D$14,"",DATE(YEAR(C68),MONTH(C68)+1,DAY(C68)))),"")</f>
        <v>42004</v>
      </c>
      <c r="D69" s="2" t="n">
        <f aca="false">IFERROR(IF(B69&gt;$D$14,"",IF(PMT($D$12/12,$D$14,-$D$10,,IF($D$16="Beginning",1,0))+$D$15&gt;I68*(1+$D$12/12),IF(D68&lt;I68,D68,I68),PMT($D$12/12,$D$14,-$D$10,,IF($D$16="Beginning",1,0)))),"")</f>
        <v>3757.75136108497</v>
      </c>
      <c r="E69" s="2" t="n">
        <f aca="false">IFERROR(IF(B69&gt;$D$14,"",IF(D69=I68,0,IF(I68-D69&lt;$D$15,I68-D69,$D$15))),"")</f>
        <v>200</v>
      </c>
      <c r="F69" s="2" t="n">
        <f aca="false">IFERROR(IF(B69&gt;$D$14,"",D69+E69),"")</f>
        <v>3957.75136108497</v>
      </c>
      <c r="G69" s="2" t="n">
        <f aca="false">IFERROR(IF(B69&gt;$D$14,"",IF(C69=$D$11,0,I68*$D$12/12)),"")</f>
        <v>2686.69589348161</v>
      </c>
      <c r="H69" s="2" t="n">
        <f aca="false">IFERROR(IF(B69&gt;$D$14,"",F69-G69),"")</f>
        <v>1271.05546760337</v>
      </c>
      <c r="I69" s="2" t="n">
        <f aca="false">IFERROR(IF(B69&gt;$D$14,"",IF(F69=I68,0,I68-H69)),"")</f>
        <v>643535.958967982</v>
      </c>
    </row>
    <row r="70" customFormat="false" ht="12" hidden="false" customHeight="false" outlineLevel="0" collapsed="false">
      <c r="B70" s="21" t="n">
        <f aca="false">IFERROR(IF($D$14="","",IF(OR(B69=$D$14,I69=0),"",B69+1)),"")</f>
        <v>50</v>
      </c>
      <c r="C70" s="20" t="n">
        <f aca="false">IFERROR(IF(AND($D$16="End",B70&lt;=$D$14),EOMONTH(C69,1),IF(B70&gt;$D$14,"",DATE(YEAR(C69),MONTH(C69)+1,DAY(C69)))),"")</f>
        <v>42035</v>
      </c>
      <c r="D70" s="2" t="n">
        <f aca="false">IFERROR(IF(B70&gt;$D$14,"",IF(PMT($D$12/12,$D$14,-$D$10,,IF($D$16="Beginning",1,0))+$D$15&gt;I69*(1+$D$12/12),IF(D69&lt;I69,D69,I69),PMT($D$12/12,$D$14,-$D$10,,IF($D$16="Beginning",1,0)))),"")</f>
        <v>3757.75136108497</v>
      </c>
      <c r="E70" s="2" t="n">
        <f aca="false">IFERROR(IF(B70&gt;$D$14,"",IF(D70=I69,0,IF(I69-D70&lt;$D$15,I69-D70,$D$15))),"")</f>
        <v>200</v>
      </c>
      <c r="F70" s="2" t="n">
        <f aca="false">IFERROR(IF(B70&gt;$D$14,"",D70+E70),"")</f>
        <v>3957.75136108497</v>
      </c>
      <c r="G70" s="2" t="n">
        <f aca="false">IFERROR(IF(B70&gt;$D$14,"",IF(C70=$D$11,0,I69*$D$12/12)),"")</f>
        <v>2681.39982903326</v>
      </c>
      <c r="H70" s="2" t="n">
        <f aca="false">IFERROR(IF(B70&gt;$D$14,"",F70-G70),"")</f>
        <v>1276.35153205172</v>
      </c>
      <c r="I70" s="2" t="n">
        <f aca="false">IFERROR(IF(B70&gt;$D$14,"",IF(F70=I69,0,I69-H70)),"")</f>
        <v>642259.60743593</v>
      </c>
    </row>
    <row r="71" customFormat="false" ht="12" hidden="false" customHeight="false" outlineLevel="0" collapsed="false">
      <c r="B71" s="21" t="n">
        <f aca="false">IFERROR(IF($D$14="","",IF(OR(B70=$D$14,I70=0),"",B70+1)),"")</f>
        <v>51</v>
      </c>
      <c r="C71" s="20" t="n">
        <f aca="false">IFERROR(IF(AND($D$16="End",B71&lt;=$D$14),EOMONTH(C70,1),IF(B71&gt;$D$14,"",DATE(YEAR(C70),MONTH(C70)+1,DAY(C70)))),"")</f>
        <v>42063</v>
      </c>
      <c r="D71" s="2" t="n">
        <f aca="false">IFERROR(IF(B71&gt;$D$14,"",IF(PMT($D$12/12,$D$14,-$D$10,,IF($D$16="Beginning",1,0))+$D$15&gt;I70*(1+$D$12/12),IF(D70&lt;I70,D70,I70),PMT($D$12/12,$D$14,-$D$10,,IF($D$16="Beginning",1,0)))),"")</f>
        <v>3757.75136108497</v>
      </c>
      <c r="E71" s="2" t="n">
        <f aca="false">IFERROR(IF(B71&gt;$D$14,"",IF(D71=I70,0,IF(I70-D71&lt;$D$15,I70-D71,$D$15))),"")</f>
        <v>200</v>
      </c>
      <c r="F71" s="2" t="n">
        <f aca="false">IFERROR(IF(B71&gt;$D$14,"",D71+E71),"")</f>
        <v>3957.75136108497</v>
      </c>
      <c r="G71" s="2" t="n">
        <f aca="false">IFERROR(IF(B71&gt;$D$14,"",IF(C71=$D$11,0,I70*$D$12/12)),"")</f>
        <v>2676.08169764971</v>
      </c>
      <c r="H71" s="2" t="n">
        <f aca="false">IFERROR(IF(B71&gt;$D$14,"",F71-G71),"")</f>
        <v>1281.66966343526</v>
      </c>
      <c r="I71" s="2" t="n">
        <f aca="false">IFERROR(IF(B71&gt;$D$14,"",IF(F71=I70,0,I70-H71)),"")</f>
        <v>640977.937772495</v>
      </c>
    </row>
    <row r="72" customFormat="false" ht="12" hidden="false" customHeight="false" outlineLevel="0" collapsed="false">
      <c r="B72" s="21" t="n">
        <f aca="false">IFERROR(IF($D$14="","",IF(OR(B71=$D$14,I71=0),"",B71+1)),"")</f>
        <v>52</v>
      </c>
      <c r="C72" s="20" t="n">
        <f aca="false">IFERROR(IF(AND($D$16="End",B72&lt;=$D$14),EOMONTH(C71,1),IF(B72&gt;$D$14,"",DATE(YEAR(C71),MONTH(C71)+1,DAY(C71)))),"")</f>
        <v>42094</v>
      </c>
      <c r="D72" s="2" t="n">
        <f aca="false">IFERROR(IF(B72&gt;$D$14,"",IF(PMT($D$12/12,$D$14,-$D$10,,IF($D$16="Beginning",1,0))+$D$15&gt;I71*(1+$D$12/12),IF(D71&lt;I71,D71,I71),PMT($D$12/12,$D$14,-$D$10,,IF($D$16="Beginning",1,0)))),"")</f>
        <v>3757.75136108497</v>
      </c>
      <c r="E72" s="2" t="n">
        <f aca="false">IFERROR(IF(B72&gt;$D$14,"",IF(D72=I71,0,IF(I71-D72&lt;$D$15,I71-D72,$D$15))),"")</f>
        <v>200</v>
      </c>
      <c r="F72" s="2" t="n">
        <f aca="false">IFERROR(IF(B72&gt;$D$14,"",D72+E72),"")</f>
        <v>3957.75136108497</v>
      </c>
      <c r="G72" s="2" t="n">
        <f aca="false">IFERROR(IF(B72&gt;$D$14,"",IF(C72=$D$11,0,I71*$D$12/12)),"")</f>
        <v>2670.7414073854</v>
      </c>
      <c r="H72" s="2" t="n">
        <f aca="false">IFERROR(IF(B72&gt;$D$14,"",F72-G72),"")</f>
        <v>1287.00995369958</v>
      </c>
      <c r="I72" s="2" t="n">
        <f aca="false">IFERROR(IF(B72&gt;$D$14,"",IF(F72=I71,0,I71-H72)),"")</f>
        <v>639690.927818795</v>
      </c>
    </row>
    <row r="73" customFormat="false" ht="12" hidden="false" customHeight="false" outlineLevel="0" collapsed="false">
      <c r="B73" s="21" t="n">
        <f aca="false">IFERROR(IF($D$14="","",IF(OR(B72=$D$14,I72=0),"",B72+1)),"")</f>
        <v>53</v>
      </c>
      <c r="C73" s="20" t="n">
        <f aca="false">IFERROR(IF(AND($D$16="End",B73&lt;=$D$14),EOMONTH(C72,1),IF(B73&gt;$D$14,"",DATE(YEAR(C72),MONTH(C72)+1,DAY(C72)))),"")</f>
        <v>42124</v>
      </c>
      <c r="D73" s="2" t="n">
        <f aca="false">IFERROR(IF(B73&gt;$D$14,"",IF(PMT($D$12/12,$D$14,-$D$10,,IF($D$16="Beginning",1,0))+$D$15&gt;I72*(1+$D$12/12),IF(D72&lt;I72,D72,I72),PMT($D$12/12,$D$14,-$D$10,,IF($D$16="Beginning",1,0)))),"")</f>
        <v>3757.75136108497</v>
      </c>
      <c r="E73" s="2" t="n">
        <f aca="false">IFERROR(IF(B73&gt;$D$14,"",IF(D73=I72,0,IF(I72-D73&lt;$D$15,I72-D73,$D$15))),"")</f>
        <v>200</v>
      </c>
      <c r="F73" s="2" t="n">
        <f aca="false">IFERROR(IF(B73&gt;$D$14,"",D73+E73),"")</f>
        <v>3957.75136108497</v>
      </c>
      <c r="G73" s="2" t="n">
        <f aca="false">IFERROR(IF(B73&gt;$D$14,"",IF(C73=$D$11,0,I72*$D$12/12)),"")</f>
        <v>2665.37886591165</v>
      </c>
      <c r="H73" s="2" t="n">
        <f aca="false">IFERROR(IF(B73&gt;$D$14,"",F73-G73),"")</f>
        <v>1292.37249517333</v>
      </c>
      <c r="I73" s="2" t="n">
        <f aca="false">IFERROR(IF(B73&gt;$D$14,"",IF(F73=I72,0,I72-H73)),"")</f>
        <v>638398.555323622</v>
      </c>
    </row>
    <row r="74" customFormat="false" ht="12" hidden="false" customHeight="false" outlineLevel="0" collapsed="false">
      <c r="B74" s="21" t="n">
        <f aca="false">IFERROR(IF($D$14="","",IF(OR(B73=$D$14,I73=0),"",B73+1)),"")</f>
        <v>54</v>
      </c>
      <c r="C74" s="20" t="n">
        <f aca="false">IFERROR(IF(AND($D$16="End",B74&lt;=$D$14),EOMONTH(C73,1),IF(B74&gt;$D$14,"",DATE(YEAR(C73),MONTH(C73)+1,DAY(C73)))),"")</f>
        <v>42155</v>
      </c>
      <c r="D74" s="2" t="n">
        <f aca="false">IFERROR(IF(B74&gt;$D$14,"",IF(PMT($D$12/12,$D$14,-$D$10,,IF($D$16="Beginning",1,0))+$D$15&gt;I73*(1+$D$12/12),IF(D73&lt;I73,D73,I73),PMT($D$12/12,$D$14,-$D$10,,IF($D$16="Beginning",1,0)))),"")</f>
        <v>3757.75136108497</v>
      </c>
      <c r="E74" s="2" t="n">
        <f aca="false">IFERROR(IF(B74&gt;$D$14,"",IF(D74=I73,0,IF(I73-D74&lt;$D$15,I73-D74,$D$15))),"")</f>
        <v>200</v>
      </c>
      <c r="F74" s="2" t="n">
        <f aca="false">IFERROR(IF(B74&gt;$D$14,"",D74+E74),"")</f>
        <v>3957.75136108497</v>
      </c>
      <c r="G74" s="2" t="n">
        <f aca="false">IFERROR(IF(B74&gt;$D$14,"",IF(C74=$D$11,0,I73*$D$12/12)),"")</f>
        <v>2659.99398051509</v>
      </c>
      <c r="H74" s="2" t="n">
        <f aca="false">IFERROR(IF(B74&gt;$D$14,"",F74-G74),"")</f>
        <v>1297.75738056988</v>
      </c>
      <c r="I74" s="2" t="n">
        <f aca="false">IFERROR(IF(B74&gt;$D$14,"",IF(F74=I73,0,I73-H74)),"")</f>
        <v>637100.797943052</v>
      </c>
    </row>
    <row r="75" customFormat="false" ht="12" hidden="false" customHeight="false" outlineLevel="0" collapsed="false">
      <c r="B75" s="21" t="n">
        <f aca="false">IFERROR(IF($D$14="","",IF(OR(B74=$D$14,I74=0),"",B74+1)),"")</f>
        <v>55</v>
      </c>
      <c r="C75" s="20" t="n">
        <f aca="false">IFERROR(IF(AND($D$16="End",B75&lt;=$D$14),EOMONTH(C74,1),IF(B75&gt;$D$14,"",DATE(YEAR(C74),MONTH(C74)+1,DAY(C74)))),"")</f>
        <v>42185</v>
      </c>
      <c r="D75" s="2" t="n">
        <f aca="false">IFERROR(IF(B75&gt;$D$14,"",IF(PMT($D$12/12,$D$14,-$D$10,,IF($D$16="Beginning",1,0))+$D$15&gt;I74*(1+$D$12/12),IF(D74&lt;I74,D74,I74),PMT($D$12/12,$D$14,-$D$10,,IF($D$16="Beginning",1,0)))),"")</f>
        <v>3757.75136108497</v>
      </c>
      <c r="E75" s="2" t="n">
        <f aca="false">IFERROR(IF(B75&gt;$D$14,"",IF(D75=I74,0,IF(I74-D75&lt;$D$15,I74-D75,$D$15))),"")</f>
        <v>200</v>
      </c>
      <c r="F75" s="2" t="n">
        <f aca="false">IFERROR(IF(B75&gt;$D$14,"",D75+E75),"")</f>
        <v>3957.75136108497</v>
      </c>
      <c r="G75" s="2" t="n">
        <f aca="false">IFERROR(IF(B75&gt;$D$14,"",IF(C75=$D$11,0,I74*$D$12/12)),"")</f>
        <v>2654.58665809605</v>
      </c>
      <c r="H75" s="2" t="n">
        <f aca="false">IFERROR(IF(B75&gt;$D$14,"",F75-G75),"")</f>
        <v>1303.16470298892</v>
      </c>
      <c r="I75" s="2" t="n">
        <f aca="false">IFERROR(IF(B75&gt;$D$14,"",IF(F75=I74,0,I74-H75)),"")</f>
        <v>635797.633240063</v>
      </c>
    </row>
    <row r="76" customFormat="false" ht="12" hidden="false" customHeight="false" outlineLevel="0" collapsed="false">
      <c r="B76" s="21" t="n">
        <f aca="false">IFERROR(IF($D$14="","",IF(OR(B75=$D$14,I75=0),"",B75+1)),"")</f>
        <v>56</v>
      </c>
      <c r="C76" s="20" t="n">
        <f aca="false">IFERROR(IF(AND($D$16="End",B76&lt;=$D$14),EOMONTH(C75,1),IF(B76&gt;$D$14,"",DATE(YEAR(C75),MONTH(C75)+1,DAY(C75)))),"")</f>
        <v>42216</v>
      </c>
      <c r="D76" s="2" t="n">
        <f aca="false">IFERROR(IF(B76&gt;$D$14,"",IF(PMT($D$12/12,$D$14,-$D$10,,IF($D$16="Beginning",1,0))+$D$15&gt;I75*(1+$D$12/12),IF(D75&lt;I75,D75,I75),PMT($D$12/12,$D$14,-$D$10,,IF($D$16="Beginning",1,0)))),"")</f>
        <v>3757.75136108497</v>
      </c>
      <c r="E76" s="2" t="n">
        <f aca="false">IFERROR(IF(B76&gt;$D$14,"",IF(D76=I75,0,IF(I75-D76&lt;$D$15,I75-D76,$D$15))),"")</f>
        <v>200</v>
      </c>
      <c r="F76" s="2" t="n">
        <f aca="false">IFERROR(IF(B76&gt;$D$14,"",D76+E76),"")</f>
        <v>3957.75136108497</v>
      </c>
      <c r="G76" s="2" t="n">
        <f aca="false">IFERROR(IF(B76&gt;$D$14,"",IF(C76=$D$11,0,I75*$D$12/12)),"")</f>
        <v>2649.15680516693</v>
      </c>
      <c r="H76" s="2" t="n">
        <f aca="false">IFERROR(IF(B76&gt;$D$14,"",F76-G76),"")</f>
        <v>1308.59455591804</v>
      </c>
      <c r="I76" s="2" t="n">
        <f aca="false">IFERROR(IF(B76&gt;$D$14,"",IF(F76=I75,0,I75-H76)),"")</f>
        <v>634489.038684145</v>
      </c>
    </row>
    <row r="77" customFormat="false" ht="12" hidden="false" customHeight="false" outlineLevel="0" collapsed="false">
      <c r="B77" s="21" t="n">
        <f aca="false">IFERROR(IF($D$14="","",IF(OR(B76=$D$14,I76=0),"",B76+1)),"")</f>
        <v>57</v>
      </c>
      <c r="C77" s="20" t="n">
        <f aca="false">IFERROR(IF(AND($D$16="End",B77&lt;=$D$14),EOMONTH(C76,1),IF(B77&gt;$D$14,"",DATE(YEAR(C76),MONTH(C76)+1,DAY(C76)))),"")</f>
        <v>42247</v>
      </c>
      <c r="D77" s="2" t="n">
        <f aca="false">IFERROR(IF(B77&gt;$D$14,"",IF(PMT($D$12/12,$D$14,-$D$10,,IF($D$16="Beginning",1,0))+$D$15&gt;I76*(1+$D$12/12),IF(D76&lt;I76,D76,I76),PMT($D$12/12,$D$14,-$D$10,,IF($D$16="Beginning",1,0)))),"")</f>
        <v>3757.75136108497</v>
      </c>
      <c r="E77" s="2" t="n">
        <f aca="false">IFERROR(IF(B77&gt;$D$14,"",IF(D77=I76,0,IF(I76-D77&lt;$D$15,I76-D77,$D$15))),"")</f>
        <v>200</v>
      </c>
      <c r="F77" s="2" t="n">
        <f aca="false">IFERROR(IF(B77&gt;$D$14,"",D77+E77),"")</f>
        <v>3957.75136108497</v>
      </c>
      <c r="G77" s="2" t="n">
        <f aca="false">IFERROR(IF(B77&gt;$D$14,"",IF(C77=$D$11,0,I76*$D$12/12)),"")</f>
        <v>2643.70432785061</v>
      </c>
      <c r="H77" s="2" t="n">
        <f aca="false">IFERROR(IF(B77&gt;$D$14,"",F77-G77),"")</f>
        <v>1314.04703323437</v>
      </c>
      <c r="I77" s="2" t="n">
        <f aca="false">IFERROR(IF(B77&gt;$D$14,"",IF(F77=I76,0,I76-H77)),"")</f>
        <v>633174.991650911</v>
      </c>
    </row>
    <row r="78" customFormat="false" ht="12" hidden="false" customHeight="false" outlineLevel="0" collapsed="false">
      <c r="B78" s="21" t="n">
        <f aca="false">IFERROR(IF($D$14="","",IF(OR(B77=$D$14,I77=0),"",B77+1)),"")</f>
        <v>58</v>
      </c>
      <c r="C78" s="20" t="n">
        <f aca="false">IFERROR(IF(AND($D$16="End",B78&lt;=$D$14),EOMONTH(C77,1),IF(B78&gt;$D$14,"",DATE(YEAR(C77),MONTH(C77)+1,DAY(C77)))),"")</f>
        <v>42277</v>
      </c>
      <c r="D78" s="2" t="n">
        <f aca="false">IFERROR(IF(B78&gt;$D$14,"",IF(PMT($D$12/12,$D$14,-$D$10,,IF($D$16="Beginning",1,0))+$D$15&gt;I77*(1+$D$12/12),IF(D77&lt;I77,D77,I77),PMT($D$12/12,$D$14,-$D$10,,IF($D$16="Beginning",1,0)))),"")</f>
        <v>3757.75136108497</v>
      </c>
      <c r="E78" s="2" t="n">
        <f aca="false">IFERROR(IF(B78&gt;$D$14,"",IF(D78=I77,0,IF(I77-D78&lt;$D$15,I77-D78,$D$15))),"")</f>
        <v>200</v>
      </c>
      <c r="F78" s="2" t="n">
        <f aca="false">IFERROR(IF(B78&gt;$D$14,"",D78+E78),"")</f>
        <v>3957.75136108497</v>
      </c>
      <c r="G78" s="2" t="n">
        <f aca="false">IFERROR(IF(B78&gt;$D$14,"",IF(C78=$D$11,0,I77*$D$12/12)),"")</f>
        <v>2638.22913187879</v>
      </c>
      <c r="H78" s="2" t="n">
        <f aca="false">IFERROR(IF(B78&gt;$D$14,"",F78-G78),"")</f>
        <v>1319.52222920618</v>
      </c>
      <c r="I78" s="2" t="n">
        <f aca="false">IFERROR(IF(B78&gt;$D$14,"",IF(F78=I77,0,I77-H78)),"")</f>
        <v>631855.469421705</v>
      </c>
    </row>
    <row r="79" customFormat="false" ht="12" hidden="false" customHeight="false" outlineLevel="0" collapsed="false">
      <c r="B79" s="21" t="n">
        <f aca="false">IFERROR(IF($D$14="","",IF(OR(B78=$D$14,I78=0),"",B78+1)),"")</f>
        <v>59</v>
      </c>
      <c r="C79" s="20" t="n">
        <f aca="false">IFERROR(IF(AND($D$16="End",B79&lt;=$D$14),EOMONTH(C78,1),IF(B79&gt;$D$14,"",DATE(YEAR(C78),MONTH(C78)+1,DAY(C78)))),"")</f>
        <v>42308</v>
      </c>
      <c r="D79" s="2" t="n">
        <f aca="false">IFERROR(IF(B79&gt;$D$14,"",IF(PMT($D$12/12,$D$14,-$D$10,,IF($D$16="Beginning",1,0))+$D$15&gt;I78*(1+$D$12/12),IF(D78&lt;I78,D78,I78),PMT($D$12/12,$D$14,-$D$10,,IF($D$16="Beginning",1,0)))),"")</f>
        <v>3757.75136108497</v>
      </c>
      <c r="E79" s="2" t="n">
        <f aca="false">IFERROR(IF(B79&gt;$D$14,"",IF(D79=I78,0,IF(I78-D79&lt;$D$15,I78-D79,$D$15))),"")</f>
        <v>200</v>
      </c>
      <c r="F79" s="2" t="n">
        <f aca="false">IFERROR(IF(B79&gt;$D$14,"",D79+E79),"")</f>
        <v>3957.75136108497</v>
      </c>
      <c r="G79" s="2" t="n">
        <f aca="false">IFERROR(IF(B79&gt;$D$14,"",IF(C79=$D$11,0,I78*$D$12/12)),"")</f>
        <v>2632.73112259044</v>
      </c>
      <c r="H79" s="2" t="n">
        <f aca="false">IFERROR(IF(B79&gt;$D$14,"",F79-G79),"")</f>
        <v>1325.02023849454</v>
      </c>
      <c r="I79" s="2" t="n">
        <f aca="false">IFERROR(IF(B79&gt;$D$14,"",IF(F79=I78,0,I78-H79)),"")</f>
        <v>630530.44918321</v>
      </c>
    </row>
    <row r="80" customFormat="false" ht="12" hidden="false" customHeight="false" outlineLevel="0" collapsed="false">
      <c r="B80" s="21" t="n">
        <f aca="false">IFERROR(IF($D$14="","",IF(OR(B79=$D$14,I79=0),"",B79+1)),"")</f>
        <v>60</v>
      </c>
      <c r="C80" s="20" t="n">
        <f aca="false">IFERROR(IF(AND($D$16="End",B80&lt;=$D$14),EOMONTH(C79,1),IF(B80&gt;$D$14,"",DATE(YEAR(C79),MONTH(C79)+1,DAY(C79)))),"")</f>
        <v>42338</v>
      </c>
      <c r="D80" s="2" t="n">
        <f aca="false">IFERROR(IF(B80&gt;$D$14,"",IF(PMT($D$12/12,$D$14,-$D$10,,IF($D$16="Beginning",1,0))+$D$15&gt;I79*(1+$D$12/12),IF(D79&lt;I79,D79,I79),PMT($D$12/12,$D$14,-$D$10,,IF($D$16="Beginning",1,0)))),"")</f>
        <v>3757.75136108497</v>
      </c>
      <c r="E80" s="2" t="n">
        <f aca="false">IFERROR(IF(B80&gt;$D$14,"",IF(D80=I79,0,IF(I79-D80&lt;$D$15,I79-D80,$D$15))),"")</f>
        <v>200</v>
      </c>
      <c r="F80" s="2" t="n">
        <f aca="false">IFERROR(IF(B80&gt;$D$14,"",D80+E80),"")</f>
        <v>3957.75136108497</v>
      </c>
      <c r="G80" s="2" t="n">
        <f aca="false">IFERROR(IF(B80&gt;$D$14,"",IF(C80=$D$11,0,I79*$D$12/12)),"")</f>
        <v>2627.21020493004</v>
      </c>
      <c r="H80" s="2" t="n">
        <f aca="false">IFERROR(IF(B80&gt;$D$14,"",F80-G80),"")</f>
        <v>1330.54115615493</v>
      </c>
      <c r="I80" s="2" t="n">
        <f aca="false">IFERROR(IF(B80&gt;$D$14,"",IF(F80=I79,0,I79-H80)),"")</f>
        <v>629199.908027055</v>
      </c>
    </row>
    <row r="81" customFormat="false" ht="12" hidden="false" customHeight="false" outlineLevel="0" collapsed="false">
      <c r="B81" s="21" t="n">
        <f aca="false">IFERROR(IF($D$14="","",IF(OR(B80=$D$14,I80=0),"",B80+1)),"")</f>
        <v>61</v>
      </c>
      <c r="C81" s="20" t="n">
        <f aca="false">IFERROR(IF(AND($D$16="End",B81&lt;=$D$14),EOMONTH(C80,1),IF(B81&gt;$D$14,"",DATE(YEAR(C80),MONTH(C80)+1,DAY(C80)))),"")</f>
        <v>42369</v>
      </c>
      <c r="D81" s="2" t="n">
        <f aca="false">IFERROR(IF(B81&gt;$D$14,"",IF(PMT($D$12/12,$D$14,-$D$10,,IF($D$16="Beginning",1,0))+$D$15&gt;I80*(1+$D$12/12),IF(D80&lt;I80,D80,I80),PMT($D$12/12,$D$14,-$D$10,,IF($D$16="Beginning",1,0)))),"")</f>
        <v>3757.75136108497</v>
      </c>
      <c r="E81" s="2" t="n">
        <f aca="false">IFERROR(IF(B81&gt;$D$14,"",IF(D81=I80,0,IF(I80-D81&lt;$D$15,I80-D81,$D$15))),"")</f>
        <v>200</v>
      </c>
      <c r="F81" s="2" t="n">
        <f aca="false">IFERROR(IF(B81&gt;$D$14,"",D81+E81),"")</f>
        <v>3957.75136108497</v>
      </c>
      <c r="G81" s="2" t="n">
        <f aca="false">IFERROR(IF(B81&gt;$D$14,"",IF(C81=$D$11,0,I80*$D$12/12)),"")</f>
        <v>2621.66628344606</v>
      </c>
      <c r="H81" s="2" t="n">
        <f aca="false">IFERROR(IF(B81&gt;$D$14,"",F81-G81),"")</f>
        <v>1336.08507763891</v>
      </c>
      <c r="I81" s="2" t="n">
        <f aca="false">IFERROR(IF(B81&gt;$D$14,"",IF(F81=I80,0,I80-H81)),"")</f>
        <v>627863.822949416</v>
      </c>
    </row>
    <row r="82" customFormat="false" ht="12" hidden="false" customHeight="false" outlineLevel="0" collapsed="false">
      <c r="B82" s="21" t="n">
        <f aca="false">IFERROR(IF($D$14="","",IF(OR(B81=$D$14,I81=0),"",B81+1)),"")</f>
        <v>62</v>
      </c>
      <c r="C82" s="20" t="n">
        <f aca="false">IFERROR(IF(AND($D$16="End",B82&lt;=$D$14),EOMONTH(C81,1),IF(B82&gt;$D$14,"",DATE(YEAR(C81),MONTH(C81)+1,DAY(C81)))),"")</f>
        <v>42400</v>
      </c>
      <c r="D82" s="2" t="n">
        <f aca="false">IFERROR(IF(B82&gt;$D$14,"",IF(PMT($D$12/12,$D$14,-$D$10,,IF($D$16="Beginning",1,0))+$D$15&gt;I81*(1+$D$12/12),IF(D81&lt;I81,D81,I81),PMT($D$12/12,$D$14,-$D$10,,IF($D$16="Beginning",1,0)))),"")</f>
        <v>3757.75136108497</v>
      </c>
      <c r="E82" s="2" t="n">
        <f aca="false">IFERROR(IF(B82&gt;$D$14,"",IF(D82=I81,0,IF(I81-D82&lt;$D$15,I81-D82,$D$15))),"")</f>
        <v>200</v>
      </c>
      <c r="F82" s="2" t="n">
        <f aca="false">IFERROR(IF(B82&gt;$D$14,"",D82+E82),"")</f>
        <v>3957.75136108497</v>
      </c>
      <c r="G82" s="2" t="n">
        <f aca="false">IFERROR(IF(B82&gt;$D$14,"",IF(C82=$D$11,0,I81*$D$12/12)),"")</f>
        <v>2616.09926228923</v>
      </c>
      <c r="H82" s="2" t="n">
        <f aca="false">IFERROR(IF(B82&gt;$D$14,"",F82-G82),"")</f>
        <v>1341.65209879574</v>
      </c>
      <c r="I82" s="2" t="n">
        <f aca="false">IFERROR(IF(B82&gt;$D$14,"",IF(F82=I81,0,I81-H82)),"")</f>
        <v>626522.170850621</v>
      </c>
    </row>
    <row r="83" customFormat="false" ht="12" hidden="false" customHeight="false" outlineLevel="0" collapsed="false">
      <c r="B83" s="21" t="n">
        <f aca="false">IFERROR(IF($D$14="","",IF(OR(B82=$D$14,I82=0),"",B82+1)),"")</f>
        <v>63</v>
      </c>
      <c r="C83" s="20" t="n">
        <f aca="false">IFERROR(IF(AND($D$16="End",B83&lt;=$D$14),EOMONTH(C82,1),IF(B83&gt;$D$14,"",DATE(YEAR(C82),MONTH(C82)+1,DAY(C82)))),"")</f>
        <v>42429</v>
      </c>
      <c r="D83" s="2" t="n">
        <f aca="false">IFERROR(IF(B83&gt;$D$14,"",IF(PMT($D$12/12,$D$14,-$D$10,,IF($D$16="Beginning",1,0))+$D$15&gt;I82*(1+$D$12/12),IF(D82&lt;I82,D82,I82),PMT($D$12/12,$D$14,-$D$10,,IF($D$16="Beginning",1,0)))),"")</f>
        <v>3757.75136108497</v>
      </c>
      <c r="E83" s="2" t="n">
        <f aca="false">IFERROR(IF(B83&gt;$D$14,"",IF(D83=I82,0,IF(I82-D83&lt;$D$15,I82-D83,$D$15))),"")</f>
        <v>200</v>
      </c>
      <c r="F83" s="2" t="n">
        <f aca="false">IFERROR(IF(B83&gt;$D$14,"",D83+E83),"")</f>
        <v>3957.75136108497</v>
      </c>
      <c r="G83" s="2" t="n">
        <f aca="false">IFERROR(IF(B83&gt;$D$14,"",IF(C83=$D$11,0,I82*$D$12/12)),"")</f>
        <v>2610.50904521092</v>
      </c>
      <c r="H83" s="2" t="n">
        <f aca="false">IFERROR(IF(B83&gt;$D$14,"",F83-G83),"")</f>
        <v>1347.24231587405</v>
      </c>
      <c r="I83" s="2" t="n">
        <f aca="false">IFERROR(IF(B83&gt;$D$14,"",IF(F83=I82,0,I82-H83)),"")</f>
        <v>625174.928534746</v>
      </c>
    </row>
    <row r="84" customFormat="false" ht="12" hidden="false" customHeight="false" outlineLevel="0" collapsed="false">
      <c r="B84" s="21" t="n">
        <f aca="false">IFERROR(IF($D$14="","",IF(OR(B83=$D$14,I83=0),"",B83+1)),"")</f>
        <v>64</v>
      </c>
      <c r="C84" s="20" t="n">
        <f aca="false">IFERROR(IF(AND($D$16="End",B84&lt;=$D$14),EOMONTH(C83,1),IF(B84&gt;$D$14,"",DATE(YEAR(C83),MONTH(C83)+1,DAY(C83)))),"")</f>
        <v>42460</v>
      </c>
      <c r="D84" s="2" t="n">
        <f aca="false">IFERROR(IF(B84&gt;$D$14,"",IF(PMT($D$12/12,$D$14,-$D$10,,IF($D$16="Beginning",1,0))+$D$15&gt;I83*(1+$D$12/12),IF(D83&lt;I83,D83,I83),PMT($D$12/12,$D$14,-$D$10,,IF($D$16="Beginning",1,0)))),"")</f>
        <v>3757.75136108497</v>
      </c>
      <c r="E84" s="2" t="n">
        <f aca="false">IFERROR(IF(B84&gt;$D$14,"",IF(D84=I83,0,IF(I83-D84&lt;$D$15,I83-D84,$D$15))),"")</f>
        <v>200</v>
      </c>
      <c r="F84" s="2" t="n">
        <f aca="false">IFERROR(IF(B84&gt;$D$14,"",D84+E84),"")</f>
        <v>3957.75136108497</v>
      </c>
      <c r="G84" s="2" t="n">
        <f aca="false">IFERROR(IF(B84&gt;$D$14,"",IF(C84=$D$11,0,I83*$D$12/12)),"")</f>
        <v>2604.89553556144</v>
      </c>
      <c r="H84" s="2" t="n">
        <f aca="false">IFERROR(IF(B84&gt;$D$14,"",F84-G84),"")</f>
        <v>1352.85582552353</v>
      </c>
      <c r="I84" s="2" t="n">
        <f aca="false">IFERROR(IF(B84&gt;$D$14,"",IF(F84=I83,0,I83-H84)),"")</f>
        <v>623822.072709223</v>
      </c>
    </row>
    <row r="85" customFormat="false" ht="12" hidden="false" customHeight="false" outlineLevel="0" collapsed="false">
      <c r="B85" s="21" t="n">
        <f aca="false">IFERROR(IF($D$14="","",IF(OR(B84=$D$14,I84=0),"",B84+1)),"")</f>
        <v>65</v>
      </c>
      <c r="C85" s="20" t="n">
        <f aca="false">IFERROR(IF(AND($D$16="End",B85&lt;=$D$14),EOMONTH(C84,1),IF(B85&gt;$D$14,"",DATE(YEAR(C84),MONTH(C84)+1,DAY(C84)))),"")</f>
        <v>42490</v>
      </c>
      <c r="D85" s="2" t="n">
        <f aca="false">IFERROR(IF(B85&gt;$D$14,"",IF(PMT($D$12/12,$D$14,-$D$10,,IF($D$16="Beginning",1,0))+$D$15&gt;I84*(1+$D$12/12),IF(D84&lt;I84,D84,I84),PMT($D$12/12,$D$14,-$D$10,,IF($D$16="Beginning",1,0)))),"")</f>
        <v>3757.75136108497</v>
      </c>
      <c r="E85" s="2" t="n">
        <f aca="false">IFERROR(IF(B85&gt;$D$14,"",IF(D85=I84,0,IF(I84-D85&lt;$D$15,I84-D85,$D$15))),"")</f>
        <v>200</v>
      </c>
      <c r="F85" s="2" t="n">
        <f aca="false">IFERROR(IF(B85&gt;$D$14,"",D85+E85),"")</f>
        <v>3957.75136108497</v>
      </c>
      <c r="G85" s="2" t="n">
        <f aca="false">IFERROR(IF(B85&gt;$D$14,"",IF(C85=$D$11,0,I84*$D$12/12)),"")</f>
        <v>2599.25863628843</v>
      </c>
      <c r="H85" s="2" t="n">
        <f aca="false">IFERROR(IF(B85&gt;$D$14,"",F85-G85),"")</f>
        <v>1358.49272479654</v>
      </c>
      <c r="I85" s="2" t="n">
        <f aca="false">IFERROR(IF(B85&gt;$D$14,"",IF(F85=I84,0,I84-H85)),"")</f>
        <v>622463.579984426</v>
      </c>
    </row>
    <row r="86" customFormat="false" ht="12" hidden="false" customHeight="false" outlineLevel="0" collapsed="false">
      <c r="B86" s="21" t="n">
        <f aca="false">IFERROR(IF($D$14="","",IF(OR(B85=$D$14,I85=0),"",B85+1)),"")</f>
        <v>66</v>
      </c>
      <c r="C86" s="20" t="n">
        <f aca="false">IFERROR(IF(AND($D$16="End",B86&lt;=$D$14),EOMONTH(C85,1),IF(B86&gt;$D$14,"",DATE(YEAR(C85),MONTH(C85)+1,DAY(C85)))),"")</f>
        <v>42521</v>
      </c>
      <c r="D86" s="2" t="n">
        <f aca="false">IFERROR(IF(B86&gt;$D$14,"",IF(PMT($D$12/12,$D$14,-$D$10,,IF($D$16="Beginning",1,0))+$D$15&gt;I85*(1+$D$12/12),IF(D85&lt;I85,D85,I85),PMT($D$12/12,$D$14,-$D$10,,IF($D$16="Beginning",1,0)))),"")</f>
        <v>3757.75136108497</v>
      </c>
      <c r="E86" s="2" t="n">
        <f aca="false">IFERROR(IF(B86&gt;$D$14,"",IF(D86=I85,0,IF(I85-D86&lt;$D$15,I85-D86,$D$15))),"")</f>
        <v>200</v>
      </c>
      <c r="F86" s="2" t="n">
        <f aca="false">IFERROR(IF(B86&gt;$D$14,"",D86+E86),"")</f>
        <v>3957.75136108497</v>
      </c>
      <c r="G86" s="2" t="n">
        <f aca="false">IFERROR(IF(B86&gt;$D$14,"",IF(C86=$D$11,0,I85*$D$12/12)),"")</f>
        <v>2593.59824993511</v>
      </c>
      <c r="H86" s="2" t="n">
        <f aca="false">IFERROR(IF(B86&gt;$D$14,"",F86-G86),"")</f>
        <v>1364.15311114986</v>
      </c>
      <c r="I86" s="2" t="n">
        <f aca="false">IFERROR(IF(B86&gt;$D$14,"",IF(F86=I85,0,I85-H86)),"")</f>
        <v>621099.426873277</v>
      </c>
    </row>
    <row r="87" customFormat="false" ht="12" hidden="false" customHeight="false" outlineLevel="0" collapsed="false">
      <c r="B87" s="21" t="n">
        <f aca="false">IFERROR(IF($D$14="","",IF(OR(B86=$D$14,I86=0),"",B86+1)),"")</f>
        <v>67</v>
      </c>
      <c r="C87" s="20" t="n">
        <f aca="false">IFERROR(IF(AND($D$16="End",B87&lt;=$D$14),EOMONTH(C86,1),IF(B87&gt;$D$14,"",DATE(YEAR(C86),MONTH(C86)+1,DAY(C86)))),"")</f>
        <v>42551</v>
      </c>
      <c r="D87" s="2" t="n">
        <f aca="false">IFERROR(IF(B87&gt;$D$14,"",IF(PMT($D$12/12,$D$14,-$D$10,,IF($D$16="Beginning",1,0))+$D$15&gt;I86*(1+$D$12/12),IF(D86&lt;I86,D86,I86),PMT($D$12/12,$D$14,-$D$10,,IF($D$16="Beginning",1,0)))),"")</f>
        <v>3757.75136108497</v>
      </c>
      <c r="E87" s="2" t="n">
        <f aca="false">IFERROR(IF(B87&gt;$D$14,"",IF(D87=I86,0,IF(I86-D87&lt;$D$15,I86-D87,$D$15))),"")</f>
        <v>200</v>
      </c>
      <c r="F87" s="2" t="n">
        <f aca="false">IFERROR(IF(B87&gt;$D$14,"",D87+E87),"")</f>
        <v>3957.75136108497</v>
      </c>
      <c r="G87" s="2" t="n">
        <f aca="false">IFERROR(IF(B87&gt;$D$14,"",IF(C87=$D$11,0,I86*$D$12/12)),"")</f>
        <v>2587.91427863865</v>
      </c>
      <c r="H87" s="2" t="n">
        <f aca="false">IFERROR(IF(B87&gt;$D$14,"",F87-G87),"")</f>
        <v>1369.83708244632</v>
      </c>
      <c r="I87" s="2" t="n">
        <f aca="false">IFERROR(IF(B87&gt;$D$14,"",IF(F87=I86,0,I86-H87)),"")</f>
        <v>619729.58979083</v>
      </c>
    </row>
    <row r="88" customFormat="false" ht="12" hidden="false" customHeight="false" outlineLevel="0" collapsed="false">
      <c r="B88" s="21" t="n">
        <f aca="false">IFERROR(IF($D$14="","",IF(OR(B87=$D$14,I87=0),"",B87+1)),"")</f>
        <v>68</v>
      </c>
      <c r="C88" s="20" t="n">
        <f aca="false">IFERROR(IF(AND($D$16="End",B88&lt;=$D$14),EOMONTH(C87,1),IF(B88&gt;$D$14,"",DATE(YEAR(C87),MONTH(C87)+1,DAY(C87)))),"")</f>
        <v>42582</v>
      </c>
      <c r="D88" s="2" t="n">
        <f aca="false">IFERROR(IF(B88&gt;$D$14,"",IF(PMT($D$12/12,$D$14,-$D$10,,IF($D$16="Beginning",1,0))+$D$15&gt;I87*(1+$D$12/12),IF(D87&lt;I87,D87,I87),PMT($D$12/12,$D$14,-$D$10,,IF($D$16="Beginning",1,0)))),"")</f>
        <v>3757.75136108497</v>
      </c>
      <c r="E88" s="2" t="n">
        <f aca="false">IFERROR(IF(B88&gt;$D$14,"",IF(D88=I87,0,IF(I87-D88&lt;$D$15,I87-D88,$D$15))),"")</f>
        <v>200</v>
      </c>
      <c r="F88" s="2" t="n">
        <f aca="false">IFERROR(IF(B88&gt;$D$14,"",D88+E88),"")</f>
        <v>3957.75136108497</v>
      </c>
      <c r="G88" s="2" t="n">
        <f aca="false">IFERROR(IF(B88&gt;$D$14,"",IF(C88=$D$11,0,I87*$D$12/12)),"")</f>
        <v>2582.20662412846</v>
      </c>
      <c r="H88" s="2" t="n">
        <f aca="false">IFERROR(IF(B88&gt;$D$14,"",F88-G88),"")</f>
        <v>1375.54473695651</v>
      </c>
      <c r="I88" s="2" t="n">
        <f aca="false">IFERROR(IF(B88&gt;$D$14,"",IF(F88=I87,0,I87-H88)),"")</f>
        <v>618354.045053874</v>
      </c>
    </row>
    <row r="89" customFormat="false" ht="12" hidden="false" customHeight="false" outlineLevel="0" collapsed="false">
      <c r="B89" s="21" t="n">
        <f aca="false">IFERROR(IF($D$14="","",IF(OR(B88=$D$14,I88=0),"",B88+1)),"")</f>
        <v>69</v>
      </c>
      <c r="C89" s="20" t="n">
        <f aca="false">IFERROR(IF(AND($D$16="End",B89&lt;=$D$14),EOMONTH(C88,1),IF(B89&gt;$D$14,"",DATE(YEAR(C88),MONTH(C88)+1,DAY(C88)))),"")</f>
        <v>42613</v>
      </c>
      <c r="D89" s="2" t="n">
        <f aca="false">IFERROR(IF(B89&gt;$D$14,"",IF(PMT($D$12/12,$D$14,-$D$10,,IF($D$16="Beginning",1,0))+$D$15&gt;I88*(1+$D$12/12),IF(D88&lt;I88,D88,I88),PMT($D$12/12,$D$14,-$D$10,,IF($D$16="Beginning",1,0)))),"")</f>
        <v>3757.75136108497</v>
      </c>
      <c r="E89" s="2" t="n">
        <f aca="false">IFERROR(IF(B89&gt;$D$14,"",IF(D89=I88,0,IF(I88-D89&lt;$D$15,I88-D89,$D$15))),"")</f>
        <v>200</v>
      </c>
      <c r="F89" s="2" t="n">
        <f aca="false">IFERROR(IF(B89&gt;$D$14,"",D89+E89),"")</f>
        <v>3957.75136108497</v>
      </c>
      <c r="G89" s="2" t="n">
        <f aca="false">IFERROR(IF(B89&gt;$D$14,"",IF(C89=$D$11,0,I88*$D$12/12)),"")</f>
        <v>2576.47518772447</v>
      </c>
      <c r="H89" s="2" t="n">
        <f aca="false">IFERROR(IF(B89&gt;$D$14,"",F89-G89),"")</f>
        <v>1381.2761733605</v>
      </c>
      <c r="I89" s="2" t="n">
        <f aca="false">IFERROR(IF(B89&gt;$D$14,"",IF(F89=I88,0,I88-H89)),"")</f>
        <v>616972.768880513</v>
      </c>
    </row>
    <row r="90" customFormat="false" ht="12" hidden="false" customHeight="false" outlineLevel="0" collapsed="false">
      <c r="B90" s="21" t="n">
        <f aca="false">IFERROR(IF($D$14="","",IF(OR(B89=$D$14,I89=0),"",B89+1)),"")</f>
        <v>70</v>
      </c>
      <c r="C90" s="20" t="n">
        <f aca="false">IFERROR(IF(AND($D$16="End",B90&lt;=$D$14),EOMONTH(C89,1),IF(B90&gt;$D$14,"",DATE(YEAR(C89),MONTH(C89)+1,DAY(C89)))),"")</f>
        <v>42643</v>
      </c>
      <c r="D90" s="2" t="n">
        <f aca="false">IFERROR(IF(B90&gt;$D$14,"",IF(PMT($D$12/12,$D$14,-$D$10,,IF($D$16="Beginning",1,0))+$D$15&gt;I89*(1+$D$12/12),IF(D89&lt;I89,D89,I89),PMT($D$12/12,$D$14,-$D$10,,IF($D$16="Beginning",1,0)))),"")</f>
        <v>3757.75136108497</v>
      </c>
      <c r="E90" s="2" t="n">
        <f aca="false">IFERROR(IF(B90&gt;$D$14,"",IF(D90=I89,0,IF(I89-D90&lt;$D$15,I89-D90,$D$15))),"")</f>
        <v>200</v>
      </c>
      <c r="F90" s="2" t="n">
        <f aca="false">IFERROR(IF(B90&gt;$D$14,"",D90+E90),"")</f>
        <v>3957.75136108497</v>
      </c>
      <c r="G90" s="2" t="n">
        <f aca="false">IFERROR(IF(B90&gt;$D$14,"",IF(C90=$D$11,0,I89*$D$12/12)),"")</f>
        <v>2570.71987033547</v>
      </c>
      <c r="H90" s="2" t="n">
        <f aca="false">IFERROR(IF(B90&gt;$D$14,"",F90-G90),"")</f>
        <v>1387.0314907495</v>
      </c>
      <c r="I90" s="2" t="n">
        <f aca="false">IFERROR(IF(B90&gt;$D$14,"",IF(F90=I89,0,I89-H90)),"")</f>
        <v>615585.737389764</v>
      </c>
    </row>
    <row r="91" customFormat="false" ht="12" hidden="false" customHeight="false" outlineLevel="0" collapsed="false">
      <c r="B91" s="21" t="n">
        <f aca="false">IFERROR(IF($D$14="","",IF(OR(B90=$D$14,I90=0),"",B90+1)),"")</f>
        <v>71</v>
      </c>
      <c r="C91" s="20" t="n">
        <f aca="false">IFERROR(IF(AND($D$16="End",B91&lt;=$D$14),EOMONTH(C90,1),IF(B91&gt;$D$14,"",DATE(YEAR(C90),MONTH(C90)+1,DAY(C90)))),"")</f>
        <v>42674</v>
      </c>
      <c r="D91" s="2" t="n">
        <f aca="false">IFERROR(IF(B91&gt;$D$14,"",IF(PMT($D$12/12,$D$14,-$D$10,,IF($D$16="Beginning",1,0))+$D$15&gt;I90*(1+$D$12/12),IF(D90&lt;I90,D90,I90),PMT($D$12/12,$D$14,-$D$10,,IF($D$16="Beginning",1,0)))),"")</f>
        <v>3757.75136108497</v>
      </c>
      <c r="E91" s="2" t="n">
        <f aca="false">IFERROR(IF(B91&gt;$D$14,"",IF(D91=I90,0,IF(I90-D91&lt;$D$15,I90-D91,$D$15))),"")</f>
        <v>200</v>
      </c>
      <c r="F91" s="2" t="n">
        <f aca="false">IFERROR(IF(B91&gt;$D$14,"",D91+E91),"")</f>
        <v>3957.75136108497</v>
      </c>
      <c r="G91" s="2" t="n">
        <f aca="false">IFERROR(IF(B91&gt;$D$14,"",IF(C91=$D$11,0,I90*$D$12/12)),"")</f>
        <v>2564.94057245735</v>
      </c>
      <c r="H91" s="2" t="n">
        <f aca="false">IFERROR(IF(B91&gt;$D$14,"",F91-G91),"")</f>
        <v>1392.81078862762</v>
      </c>
      <c r="I91" s="2" t="n">
        <f aca="false">IFERROR(IF(B91&gt;$D$14,"",IF(F91=I90,0,I90-H91)),"")</f>
        <v>614192.926601136</v>
      </c>
    </row>
    <row r="92" customFormat="false" ht="12" hidden="false" customHeight="false" outlineLevel="0" collapsed="false">
      <c r="B92" s="21" t="n">
        <f aca="false">IFERROR(IF($D$14="","",IF(OR(B91=$D$14,I91=0),"",B91+1)),"")</f>
        <v>72</v>
      </c>
      <c r="C92" s="20" t="n">
        <f aca="false">IFERROR(IF(AND($D$16="End",B92&lt;=$D$14),EOMONTH(C91,1),IF(B92&gt;$D$14,"",DATE(YEAR(C91),MONTH(C91)+1,DAY(C91)))),"")</f>
        <v>42704</v>
      </c>
      <c r="D92" s="2" t="n">
        <f aca="false">IFERROR(IF(B92&gt;$D$14,"",IF(PMT($D$12/12,$D$14,-$D$10,,IF($D$16="Beginning",1,0))+$D$15&gt;I91*(1+$D$12/12),IF(D91&lt;I91,D91,I91),PMT($D$12/12,$D$14,-$D$10,,IF($D$16="Beginning",1,0)))),"")</f>
        <v>3757.75136108497</v>
      </c>
      <c r="E92" s="2" t="n">
        <f aca="false">IFERROR(IF(B92&gt;$D$14,"",IF(D92=I91,0,IF(I91-D92&lt;$D$15,I91-D92,$D$15))),"")</f>
        <v>200</v>
      </c>
      <c r="F92" s="2" t="n">
        <f aca="false">IFERROR(IF(B92&gt;$D$14,"",D92+E92),"")</f>
        <v>3957.75136108497</v>
      </c>
      <c r="G92" s="2" t="n">
        <f aca="false">IFERROR(IF(B92&gt;$D$14,"",IF(C92=$D$11,0,I91*$D$12/12)),"")</f>
        <v>2559.1371941714</v>
      </c>
      <c r="H92" s="2" t="n">
        <f aca="false">IFERROR(IF(B92&gt;$D$14,"",F92-G92),"")</f>
        <v>1398.61416691357</v>
      </c>
      <c r="I92" s="2" t="n">
        <f aca="false">IFERROR(IF(B92&gt;$D$14,"",IF(F92=I91,0,I91-H92)),"")</f>
        <v>612794.312434223</v>
      </c>
    </row>
    <row r="93" customFormat="false" ht="12" hidden="false" customHeight="false" outlineLevel="0" collapsed="false">
      <c r="B93" s="21" t="n">
        <f aca="false">IFERROR(IF($D$14="","",IF(OR(B92=$D$14,I92=0),"",B92+1)),"")</f>
        <v>73</v>
      </c>
      <c r="C93" s="20" t="n">
        <f aca="false">IFERROR(IF(AND($D$16="End",B93&lt;=$D$14),EOMONTH(C92,1),IF(B93&gt;$D$14,"",DATE(YEAR(C92),MONTH(C92)+1,DAY(C92)))),"")</f>
        <v>42735</v>
      </c>
      <c r="D93" s="2" t="n">
        <f aca="false">IFERROR(IF(B93&gt;$D$14,"",IF(PMT($D$12/12,$D$14,-$D$10,,IF($D$16="Beginning",1,0))+$D$15&gt;I92*(1+$D$12/12),IF(D92&lt;I92,D92,I92),PMT($D$12/12,$D$14,-$D$10,,IF($D$16="Beginning",1,0)))),"")</f>
        <v>3757.75136108497</v>
      </c>
      <c r="E93" s="2" t="n">
        <f aca="false">IFERROR(IF(B93&gt;$D$14,"",IF(D93=I92,0,IF(I92-D93&lt;$D$15,I92-D93,$D$15))),"")</f>
        <v>200</v>
      </c>
      <c r="F93" s="2" t="n">
        <f aca="false">IFERROR(IF(B93&gt;$D$14,"",D93+E93),"")</f>
        <v>3957.75136108497</v>
      </c>
      <c r="G93" s="2" t="n">
        <f aca="false">IFERROR(IF(B93&gt;$D$14,"",IF(C93=$D$11,0,I92*$D$12/12)),"")</f>
        <v>2553.30963514259</v>
      </c>
      <c r="H93" s="2" t="n">
        <f aca="false">IFERROR(IF(B93&gt;$D$14,"",F93-G93),"")</f>
        <v>1404.44172594238</v>
      </c>
      <c r="I93" s="2" t="n">
        <f aca="false">IFERROR(IF(B93&gt;$D$14,"",IF(F93=I92,0,I92-H93)),"")</f>
        <v>611389.87070828</v>
      </c>
    </row>
    <row r="94" customFormat="false" ht="12" hidden="false" customHeight="false" outlineLevel="0" collapsed="false">
      <c r="B94" s="21" t="n">
        <f aca="false">IFERROR(IF($D$14="","",IF(OR(B93=$D$14,I93=0),"",B93+1)),"")</f>
        <v>74</v>
      </c>
      <c r="C94" s="20" t="n">
        <f aca="false">IFERROR(IF(AND($D$16="End",B94&lt;=$D$14),EOMONTH(C93,1),IF(B94&gt;$D$14,"",DATE(YEAR(C93),MONTH(C93)+1,DAY(C93)))),"")</f>
        <v>42766</v>
      </c>
      <c r="D94" s="2" t="n">
        <f aca="false">IFERROR(IF(B94&gt;$D$14,"",IF(PMT($D$12/12,$D$14,-$D$10,,IF($D$16="Beginning",1,0))+$D$15&gt;I93*(1+$D$12/12),IF(D93&lt;I93,D93,I93),PMT($D$12/12,$D$14,-$D$10,,IF($D$16="Beginning",1,0)))),"")</f>
        <v>3757.75136108497</v>
      </c>
      <c r="E94" s="2" t="n">
        <f aca="false">IFERROR(IF(B94&gt;$D$14,"",IF(D94=I93,0,IF(I93-D94&lt;$D$15,I93-D94,$D$15))),"")</f>
        <v>200</v>
      </c>
      <c r="F94" s="2" t="n">
        <f aca="false">IFERROR(IF(B94&gt;$D$14,"",D94+E94),"")</f>
        <v>3957.75136108497</v>
      </c>
      <c r="G94" s="2" t="n">
        <f aca="false">IFERROR(IF(B94&gt;$D$14,"",IF(C94=$D$11,0,I93*$D$12/12)),"")</f>
        <v>2547.45779461783</v>
      </c>
      <c r="H94" s="2" t="n">
        <f aca="false">IFERROR(IF(B94&gt;$D$14,"",F94-G94),"")</f>
        <v>1410.29356646714</v>
      </c>
      <c r="I94" s="2" t="n">
        <f aca="false">IFERROR(IF(B94&gt;$D$14,"",IF(F94=I93,0,I93-H94)),"")</f>
        <v>609979.577141813</v>
      </c>
    </row>
    <row r="95" customFormat="false" ht="12" hidden="false" customHeight="false" outlineLevel="0" collapsed="false">
      <c r="B95" s="21" t="n">
        <f aca="false">IFERROR(IF($D$14="","",IF(OR(B94=$D$14,I94=0),"",B94+1)),"")</f>
        <v>75</v>
      </c>
      <c r="C95" s="20" t="n">
        <f aca="false">IFERROR(IF(AND($D$16="End",B95&lt;=$D$14),EOMONTH(C94,1),IF(B95&gt;$D$14,"",DATE(YEAR(C94),MONTH(C94)+1,DAY(C94)))),"")</f>
        <v>42794</v>
      </c>
      <c r="D95" s="2" t="n">
        <f aca="false">IFERROR(IF(B95&gt;$D$14,"",IF(PMT($D$12/12,$D$14,-$D$10,,IF($D$16="Beginning",1,0))+$D$15&gt;I94*(1+$D$12/12),IF(D94&lt;I94,D94,I94),PMT($D$12/12,$D$14,-$D$10,,IF($D$16="Beginning",1,0)))),"")</f>
        <v>3757.75136108497</v>
      </c>
      <c r="E95" s="2" t="n">
        <f aca="false">IFERROR(IF(B95&gt;$D$14,"",IF(D95=I94,0,IF(I94-D95&lt;$D$15,I94-D95,$D$15))),"")</f>
        <v>200</v>
      </c>
      <c r="F95" s="2" t="n">
        <f aca="false">IFERROR(IF(B95&gt;$D$14,"",D95+E95),"")</f>
        <v>3957.75136108497</v>
      </c>
      <c r="G95" s="2" t="n">
        <f aca="false">IFERROR(IF(B95&gt;$D$14,"",IF(C95=$D$11,0,I94*$D$12/12)),"")</f>
        <v>2541.58157142422</v>
      </c>
      <c r="H95" s="2" t="n">
        <f aca="false">IFERROR(IF(B95&gt;$D$14,"",F95-G95),"")</f>
        <v>1416.16978966075</v>
      </c>
      <c r="I95" s="2" t="n">
        <f aca="false">IFERROR(IF(B95&gt;$D$14,"",IF(F95=I94,0,I94-H95)),"")</f>
        <v>608563.407352152</v>
      </c>
    </row>
    <row r="96" customFormat="false" ht="12" hidden="false" customHeight="false" outlineLevel="0" collapsed="false">
      <c r="B96" s="21" t="n">
        <f aca="false">IFERROR(IF($D$14="","",IF(OR(B95=$D$14,I95=0),"",B95+1)),"")</f>
        <v>76</v>
      </c>
      <c r="C96" s="20" t="n">
        <f aca="false">IFERROR(IF(AND($D$16="End",B96&lt;=$D$14),EOMONTH(C95,1),IF(B96&gt;$D$14,"",DATE(YEAR(C95),MONTH(C95)+1,DAY(C95)))),"")</f>
        <v>42825</v>
      </c>
      <c r="D96" s="2" t="n">
        <f aca="false">IFERROR(IF(B96&gt;$D$14,"",IF(PMT($D$12/12,$D$14,-$D$10,,IF($D$16="Beginning",1,0))+$D$15&gt;I95*(1+$D$12/12),IF(D95&lt;I95,D95,I95),PMT($D$12/12,$D$14,-$D$10,,IF($D$16="Beginning",1,0)))),"")</f>
        <v>3757.75136108497</v>
      </c>
      <c r="E96" s="2" t="n">
        <f aca="false">IFERROR(IF(B96&gt;$D$14,"",IF(D96=I95,0,IF(I95-D96&lt;$D$15,I95-D96,$D$15))),"")</f>
        <v>200</v>
      </c>
      <c r="F96" s="2" t="n">
        <f aca="false">IFERROR(IF(B96&gt;$D$14,"",D96+E96),"")</f>
        <v>3957.75136108497</v>
      </c>
      <c r="G96" s="2" t="n">
        <f aca="false">IFERROR(IF(B96&gt;$D$14,"",IF(C96=$D$11,0,I95*$D$12/12)),"")</f>
        <v>2535.6808639673</v>
      </c>
      <c r="H96" s="2" t="n">
        <f aca="false">IFERROR(IF(B96&gt;$D$14,"",F96-G96),"")</f>
        <v>1422.07049711767</v>
      </c>
      <c r="I96" s="2" t="n">
        <f aca="false">IFERROR(IF(B96&gt;$D$14,"",IF(F96=I95,0,I95-H96)),"")</f>
        <v>607141.336855035</v>
      </c>
    </row>
    <row r="97" customFormat="false" ht="12" hidden="false" customHeight="false" outlineLevel="0" collapsed="false">
      <c r="B97" s="21" t="n">
        <f aca="false">IFERROR(IF($D$14="","",IF(OR(B96=$D$14,I96=0),"",B96+1)),"")</f>
        <v>77</v>
      </c>
      <c r="C97" s="20" t="n">
        <f aca="false">IFERROR(IF(AND($D$16="End",B97&lt;=$D$14),EOMONTH(C96,1),IF(B97&gt;$D$14,"",DATE(YEAR(C96),MONTH(C96)+1,DAY(C96)))),"")</f>
        <v>42855</v>
      </c>
      <c r="D97" s="2" t="n">
        <f aca="false">IFERROR(IF(B97&gt;$D$14,"",IF(PMT($D$12/12,$D$14,-$D$10,,IF($D$16="Beginning",1,0))+$D$15&gt;I96*(1+$D$12/12),IF(D96&lt;I96,D96,I96),PMT($D$12/12,$D$14,-$D$10,,IF($D$16="Beginning",1,0)))),"")</f>
        <v>3757.75136108497</v>
      </c>
      <c r="E97" s="2" t="n">
        <f aca="false">IFERROR(IF(B97&gt;$D$14,"",IF(D97=I96,0,IF(I96-D97&lt;$D$15,I96-D97,$D$15))),"")</f>
        <v>200</v>
      </c>
      <c r="F97" s="2" t="n">
        <f aca="false">IFERROR(IF(B97&gt;$D$14,"",D97+E97),"")</f>
        <v>3957.75136108497</v>
      </c>
      <c r="G97" s="2" t="n">
        <f aca="false">IFERROR(IF(B97&gt;$D$14,"",IF(C97=$D$11,0,I96*$D$12/12)),"")</f>
        <v>2529.75557022931</v>
      </c>
      <c r="H97" s="2" t="n">
        <f aca="false">IFERROR(IF(B97&gt;$D$14,"",F97-G97),"")</f>
        <v>1427.99579085566</v>
      </c>
      <c r="I97" s="2" t="n">
        <f aca="false">IFERROR(IF(B97&gt;$D$14,"",IF(F97=I96,0,I96-H97)),"")</f>
        <v>605713.341064179</v>
      </c>
    </row>
    <row r="98" customFormat="false" ht="12" hidden="false" customHeight="false" outlineLevel="0" collapsed="false">
      <c r="B98" s="21" t="n">
        <f aca="false">IFERROR(IF($D$14="","",IF(OR(B97=$D$14,I97=0),"",B97+1)),"")</f>
        <v>78</v>
      </c>
      <c r="C98" s="20" t="n">
        <f aca="false">IFERROR(IF(AND($D$16="End",B98&lt;=$D$14),EOMONTH(C97,1),IF(B98&gt;$D$14,"",DATE(YEAR(C97),MONTH(C97)+1,DAY(C97)))),"")</f>
        <v>42886</v>
      </c>
      <c r="D98" s="2" t="n">
        <f aca="false">IFERROR(IF(B98&gt;$D$14,"",IF(PMT($D$12/12,$D$14,-$D$10,,IF($D$16="Beginning",1,0))+$D$15&gt;I97*(1+$D$12/12),IF(D97&lt;I97,D97,I97),PMT($D$12/12,$D$14,-$D$10,,IF($D$16="Beginning",1,0)))),"")</f>
        <v>3757.75136108497</v>
      </c>
      <c r="E98" s="2" t="n">
        <f aca="false">IFERROR(IF(B98&gt;$D$14,"",IF(D98=I97,0,IF(I97-D98&lt;$D$15,I97-D98,$D$15))),"")</f>
        <v>200</v>
      </c>
      <c r="F98" s="2" t="n">
        <f aca="false">IFERROR(IF(B98&gt;$D$14,"",D98+E98),"")</f>
        <v>3957.75136108497</v>
      </c>
      <c r="G98" s="2" t="n">
        <f aca="false">IFERROR(IF(B98&gt;$D$14,"",IF(C98=$D$11,0,I97*$D$12/12)),"")</f>
        <v>2523.80558776741</v>
      </c>
      <c r="H98" s="2" t="n">
        <f aca="false">IFERROR(IF(B98&gt;$D$14,"",F98-G98),"")</f>
        <v>1433.94577331756</v>
      </c>
      <c r="I98" s="2" t="n">
        <f aca="false">IFERROR(IF(B98&gt;$D$14,"",IF(F98=I97,0,I97-H98)),"")</f>
        <v>604279.395290861</v>
      </c>
    </row>
    <row r="99" customFormat="false" ht="12" hidden="false" customHeight="false" outlineLevel="0" collapsed="false">
      <c r="B99" s="21" t="n">
        <f aca="false">IFERROR(IF($D$14="","",IF(OR(B98=$D$14,I98=0),"",B98+1)),"")</f>
        <v>79</v>
      </c>
      <c r="C99" s="20" t="n">
        <f aca="false">IFERROR(IF(AND($D$16="End",B99&lt;=$D$14),EOMONTH(C98,1),IF(B99&gt;$D$14,"",DATE(YEAR(C98),MONTH(C98)+1,DAY(C98)))),"")</f>
        <v>42916</v>
      </c>
      <c r="D99" s="2" t="n">
        <f aca="false">IFERROR(IF(B99&gt;$D$14,"",IF(PMT($D$12/12,$D$14,-$D$10,,IF($D$16="Beginning",1,0))+$D$15&gt;I98*(1+$D$12/12),IF(D98&lt;I98,D98,I98),PMT($D$12/12,$D$14,-$D$10,,IF($D$16="Beginning",1,0)))),"")</f>
        <v>3757.75136108497</v>
      </c>
      <c r="E99" s="2" t="n">
        <f aca="false">IFERROR(IF(B99&gt;$D$14,"",IF(D99=I98,0,IF(I98-D99&lt;$D$15,I98-D99,$D$15))),"")</f>
        <v>200</v>
      </c>
      <c r="F99" s="2" t="n">
        <f aca="false">IFERROR(IF(B99&gt;$D$14,"",D99+E99),"")</f>
        <v>3957.75136108497</v>
      </c>
      <c r="G99" s="2" t="n">
        <f aca="false">IFERROR(IF(B99&gt;$D$14,"",IF(C99=$D$11,0,I98*$D$12/12)),"")</f>
        <v>2517.83081371192</v>
      </c>
      <c r="H99" s="2" t="n">
        <f aca="false">IFERROR(IF(B99&gt;$D$14,"",F99-G99),"")</f>
        <v>1439.92054737305</v>
      </c>
      <c r="I99" s="2" t="n">
        <f aca="false">IFERROR(IF(B99&gt;$D$14,"",IF(F99=I98,0,I98-H99)),"")</f>
        <v>602839.474743488</v>
      </c>
    </row>
    <row r="100" customFormat="false" ht="12" hidden="false" customHeight="false" outlineLevel="0" collapsed="false">
      <c r="B100" s="21" t="n">
        <f aca="false">IFERROR(IF($D$14="","",IF(OR(B99=$D$14,I99=0),"",B99+1)),"")</f>
        <v>80</v>
      </c>
      <c r="C100" s="20" t="n">
        <f aca="false">IFERROR(IF(AND($D$16="End",B100&lt;=$D$14),EOMONTH(C99,1),IF(B100&gt;$D$14,"",DATE(YEAR(C99),MONTH(C99)+1,DAY(C99)))),"")</f>
        <v>42947</v>
      </c>
      <c r="D100" s="2" t="n">
        <f aca="false">IFERROR(IF(B100&gt;$D$14,"",IF(PMT($D$12/12,$D$14,-$D$10,,IF($D$16="Beginning",1,0))+$D$15&gt;I99*(1+$D$12/12),IF(D99&lt;I99,D99,I99),PMT($D$12/12,$D$14,-$D$10,,IF($D$16="Beginning",1,0)))),"")</f>
        <v>3757.75136108497</v>
      </c>
      <c r="E100" s="2" t="n">
        <f aca="false">IFERROR(IF(B100&gt;$D$14,"",IF(D100=I99,0,IF(I99-D100&lt;$D$15,I99-D100,$D$15))),"")</f>
        <v>200</v>
      </c>
      <c r="F100" s="2" t="n">
        <f aca="false">IFERROR(IF(B100&gt;$D$14,"",D100+E100),"")</f>
        <v>3957.75136108497</v>
      </c>
      <c r="G100" s="2" t="n">
        <f aca="false">IFERROR(IF(B100&gt;$D$14,"",IF(C100=$D$11,0,I99*$D$12/12)),"")</f>
        <v>2511.83114476454</v>
      </c>
      <c r="H100" s="2" t="n">
        <f aca="false">IFERROR(IF(B100&gt;$D$14,"",F100-G100),"")</f>
        <v>1445.92021632044</v>
      </c>
      <c r="I100" s="2" t="n">
        <f aca="false">IFERROR(IF(B100&gt;$D$14,"",IF(F100=I99,0,I99-H100)),"")</f>
        <v>601393.554527168</v>
      </c>
    </row>
    <row r="101" customFormat="false" ht="12" hidden="false" customHeight="false" outlineLevel="0" collapsed="false">
      <c r="B101" s="21" t="n">
        <f aca="false">IFERROR(IF($D$14="","",IF(OR(B100=$D$14,I100=0),"",B100+1)),"")</f>
        <v>81</v>
      </c>
      <c r="C101" s="20" t="n">
        <f aca="false">IFERROR(IF(AND($D$16="End",B101&lt;=$D$14),EOMONTH(C100,1),IF(B101&gt;$D$14,"",DATE(YEAR(C100),MONTH(C100)+1,DAY(C100)))),"")</f>
        <v>42978</v>
      </c>
      <c r="D101" s="2" t="n">
        <f aca="false">IFERROR(IF(B101&gt;$D$14,"",IF(PMT($D$12/12,$D$14,-$D$10,,IF($D$16="Beginning",1,0))+$D$15&gt;I100*(1+$D$12/12),IF(D100&lt;I100,D100,I100),PMT($D$12/12,$D$14,-$D$10,,IF($D$16="Beginning",1,0)))),"")</f>
        <v>3757.75136108497</v>
      </c>
      <c r="E101" s="2" t="n">
        <f aca="false">IFERROR(IF(B101&gt;$D$14,"",IF(D101=I100,0,IF(I100-D101&lt;$D$15,I100-D101,$D$15))),"")</f>
        <v>200</v>
      </c>
      <c r="F101" s="2" t="n">
        <f aca="false">IFERROR(IF(B101&gt;$D$14,"",D101+E101),"")</f>
        <v>3957.75136108497</v>
      </c>
      <c r="G101" s="2" t="n">
        <f aca="false">IFERROR(IF(B101&gt;$D$14,"",IF(C101=$D$11,0,I100*$D$12/12)),"")</f>
        <v>2505.80647719653</v>
      </c>
      <c r="H101" s="2" t="n">
        <f aca="false">IFERROR(IF(B101&gt;$D$14,"",F101-G101),"")</f>
        <v>1451.94488388844</v>
      </c>
      <c r="I101" s="2" t="n">
        <f aca="false">IFERROR(IF(B101&gt;$D$14,"",IF(F101=I100,0,I100-H101)),"")</f>
        <v>599941.60964328</v>
      </c>
    </row>
    <row r="102" customFormat="false" ht="12" hidden="false" customHeight="false" outlineLevel="0" collapsed="false">
      <c r="B102" s="21" t="n">
        <f aca="false">IFERROR(IF($D$14="","",IF(OR(B101=$D$14,I101=0),"",B101+1)),"")</f>
        <v>82</v>
      </c>
      <c r="C102" s="20" t="n">
        <f aca="false">IFERROR(IF(AND($D$16="End",B102&lt;=$D$14),EOMONTH(C101,1),IF(B102&gt;$D$14,"",DATE(YEAR(C101),MONTH(C101)+1,DAY(C101)))),"")</f>
        <v>43008</v>
      </c>
      <c r="D102" s="2" t="n">
        <f aca="false">IFERROR(IF(B102&gt;$D$14,"",IF(PMT($D$12/12,$D$14,-$D$10,,IF($D$16="Beginning",1,0))+$D$15&gt;I101*(1+$D$12/12),IF(D101&lt;I101,D101,I101),PMT($D$12/12,$D$14,-$D$10,,IF($D$16="Beginning",1,0)))),"")</f>
        <v>3757.75136108497</v>
      </c>
      <c r="E102" s="2" t="n">
        <f aca="false">IFERROR(IF(B102&gt;$D$14,"",IF(D102=I101,0,IF(I101-D102&lt;$D$15,I101-D102,$D$15))),"")</f>
        <v>200</v>
      </c>
      <c r="F102" s="2" t="n">
        <f aca="false">IFERROR(IF(B102&gt;$D$14,"",D102+E102),"")</f>
        <v>3957.75136108497</v>
      </c>
      <c r="G102" s="2" t="n">
        <f aca="false">IFERROR(IF(B102&gt;$D$14,"",IF(C102=$D$11,0,I101*$D$12/12)),"")</f>
        <v>2499.756706847</v>
      </c>
      <c r="H102" s="2" t="n">
        <f aca="false">IFERROR(IF(B102&gt;$D$14,"",F102-G102),"")</f>
        <v>1457.99465423798</v>
      </c>
      <c r="I102" s="2" t="n">
        <f aca="false">IFERROR(IF(B102&gt;$D$14,"",IF(F102=I101,0,I101-H102)),"")</f>
        <v>598483.614989042</v>
      </c>
    </row>
    <row r="103" customFormat="false" ht="12" hidden="false" customHeight="false" outlineLevel="0" collapsed="false">
      <c r="B103" s="21" t="n">
        <f aca="false">IFERROR(IF($D$14="","",IF(OR(B102=$D$14,I102=0),"",B102+1)),"")</f>
        <v>83</v>
      </c>
      <c r="C103" s="20" t="n">
        <f aca="false">IFERROR(IF(AND($D$16="End",B103&lt;=$D$14),EOMONTH(C102,1),IF(B103&gt;$D$14,"",DATE(YEAR(C102),MONTH(C102)+1,DAY(C102)))),"")</f>
        <v>43039</v>
      </c>
      <c r="D103" s="2" t="n">
        <f aca="false">IFERROR(IF(B103&gt;$D$14,"",IF(PMT($D$12/12,$D$14,-$D$10,,IF($D$16="Beginning",1,0))+$D$15&gt;I102*(1+$D$12/12),IF(D102&lt;I102,D102,I102),PMT($D$12/12,$D$14,-$D$10,,IF($D$16="Beginning",1,0)))),"")</f>
        <v>3757.75136108497</v>
      </c>
      <c r="E103" s="2" t="n">
        <f aca="false">IFERROR(IF(B103&gt;$D$14,"",IF(D103=I102,0,IF(I102-D103&lt;$D$15,I102-D103,$D$15))),"")</f>
        <v>200</v>
      </c>
      <c r="F103" s="2" t="n">
        <f aca="false">IFERROR(IF(B103&gt;$D$14,"",D103+E103),"")</f>
        <v>3957.75136108497</v>
      </c>
      <c r="G103" s="2" t="n">
        <f aca="false">IFERROR(IF(B103&gt;$D$14,"",IF(C103=$D$11,0,I102*$D$12/12)),"")</f>
        <v>2493.68172912101</v>
      </c>
      <c r="H103" s="2" t="n">
        <f aca="false">IFERROR(IF(B103&gt;$D$14,"",F103-G103),"")</f>
        <v>1464.06963196397</v>
      </c>
      <c r="I103" s="2" t="n">
        <f aca="false">IFERROR(IF(B103&gt;$D$14,"",IF(F103=I102,0,I102-H103)),"")</f>
        <v>597019.545357078</v>
      </c>
    </row>
    <row r="104" customFormat="false" ht="12" hidden="false" customHeight="false" outlineLevel="0" collapsed="false">
      <c r="B104" s="21" t="n">
        <f aca="false">IFERROR(IF($D$14="","",IF(OR(B103=$D$14,I103=0),"",B103+1)),"")</f>
        <v>84</v>
      </c>
      <c r="C104" s="20" t="n">
        <f aca="false">IFERROR(IF(AND($D$16="End",B104&lt;=$D$14),EOMONTH(C103,1),IF(B104&gt;$D$14,"",DATE(YEAR(C103),MONTH(C103)+1,DAY(C103)))),"")</f>
        <v>43069</v>
      </c>
      <c r="D104" s="2" t="n">
        <f aca="false">IFERROR(IF(B104&gt;$D$14,"",IF(PMT($D$12/12,$D$14,-$D$10,,IF($D$16="Beginning",1,0))+$D$15&gt;I103*(1+$D$12/12),IF(D103&lt;I103,D103,I103),PMT($D$12/12,$D$14,-$D$10,,IF($D$16="Beginning",1,0)))),"")</f>
        <v>3757.75136108497</v>
      </c>
      <c r="E104" s="2" t="n">
        <f aca="false">IFERROR(IF(B104&gt;$D$14,"",IF(D104=I103,0,IF(I103-D104&lt;$D$15,I103-D104,$D$15))),"")</f>
        <v>200</v>
      </c>
      <c r="F104" s="2" t="n">
        <f aca="false">IFERROR(IF(B104&gt;$D$14,"",D104+E104),"")</f>
        <v>3957.75136108497</v>
      </c>
      <c r="G104" s="2" t="n">
        <f aca="false">IFERROR(IF(B104&gt;$D$14,"",IF(C104=$D$11,0,I103*$D$12/12)),"")</f>
        <v>2487.58143898782</v>
      </c>
      <c r="H104" s="2" t="n">
        <f aca="false">IFERROR(IF(B104&gt;$D$14,"",F104-G104),"")</f>
        <v>1470.16992209715</v>
      </c>
      <c r="I104" s="2" t="n">
        <f aca="false">IFERROR(IF(B104&gt;$D$14,"",IF(F104=I103,0,I103-H104)),"")</f>
        <v>595549.37543498</v>
      </c>
    </row>
    <row r="105" customFormat="false" ht="12" hidden="false" customHeight="false" outlineLevel="0" collapsed="false">
      <c r="B105" s="21" t="n">
        <f aca="false">IFERROR(IF($D$14="","",IF(OR(B104=$D$14,I104=0),"",B104+1)),"")</f>
        <v>85</v>
      </c>
      <c r="C105" s="20" t="n">
        <f aca="false">IFERROR(IF(AND($D$16="End",B105&lt;=$D$14),EOMONTH(C104,1),IF(B105&gt;$D$14,"",DATE(YEAR(C104),MONTH(C104)+1,DAY(C104)))),"")</f>
        <v>43100</v>
      </c>
      <c r="D105" s="2" t="n">
        <f aca="false">IFERROR(IF(B105&gt;$D$14,"",IF(PMT($D$12/12,$D$14,-$D$10,,IF($D$16="Beginning",1,0))+$D$15&gt;I104*(1+$D$12/12),IF(D104&lt;I104,D104,I104),PMT($D$12/12,$D$14,-$D$10,,IF($D$16="Beginning",1,0)))),"")</f>
        <v>3757.75136108497</v>
      </c>
      <c r="E105" s="2" t="n">
        <f aca="false">IFERROR(IF(B105&gt;$D$14,"",IF(D105=I104,0,IF(I104-D105&lt;$D$15,I104-D105,$D$15))),"")</f>
        <v>200</v>
      </c>
      <c r="F105" s="2" t="n">
        <f aca="false">IFERROR(IF(B105&gt;$D$14,"",D105+E105),"")</f>
        <v>3957.75136108497</v>
      </c>
      <c r="G105" s="2" t="n">
        <f aca="false">IFERROR(IF(B105&gt;$D$14,"",IF(C105=$D$11,0,I104*$D$12/12)),"")</f>
        <v>2481.45573097909</v>
      </c>
      <c r="H105" s="2" t="n">
        <f aca="false">IFERROR(IF(B105&gt;$D$14,"",F105-G105),"")</f>
        <v>1476.29563010589</v>
      </c>
      <c r="I105" s="2" t="n">
        <f aca="false">IFERROR(IF(B105&gt;$D$14,"",IF(F105=I104,0,I104-H105)),"")</f>
        <v>594073.079804875</v>
      </c>
    </row>
    <row r="106" customFormat="false" ht="12" hidden="false" customHeight="false" outlineLevel="0" collapsed="false">
      <c r="B106" s="21" t="n">
        <f aca="false">IFERROR(IF($D$14="","",IF(OR(B105=$D$14,I105=0),"",B105+1)),"")</f>
        <v>86</v>
      </c>
      <c r="C106" s="20" t="n">
        <f aca="false">IFERROR(IF(AND($D$16="End",B106&lt;=$D$14),EOMONTH(C105,1),IF(B106&gt;$D$14,"",DATE(YEAR(C105),MONTH(C105)+1,DAY(C105)))),"")</f>
        <v>43131</v>
      </c>
      <c r="D106" s="2" t="n">
        <f aca="false">IFERROR(IF(B106&gt;$D$14,"",IF(PMT($D$12/12,$D$14,-$D$10,,IF($D$16="Beginning",1,0))+$D$15&gt;I105*(1+$D$12/12),IF(D105&lt;I105,D105,I105),PMT($D$12/12,$D$14,-$D$10,,IF($D$16="Beginning",1,0)))),"")</f>
        <v>3757.75136108497</v>
      </c>
      <c r="E106" s="2" t="n">
        <f aca="false">IFERROR(IF(B106&gt;$D$14,"",IF(D106=I105,0,IF(I105-D106&lt;$D$15,I105-D106,$D$15))),"")</f>
        <v>200</v>
      </c>
      <c r="F106" s="2" t="n">
        <f aca="false">IFERROR(IF(B106&gt;$D$14,"",D106+E106),"")</f>
        <v>3957.75136108497</v>
      </c>
      <c r="G106" s="2" t="n">
        <f aca="false">IFERROR(IF(B106&gt;$D$14,"",IF(C106=$D$11,0,I105*$D$12/12)),"")</f>
        <v>2475.30449918698</v>
      </c>
      <c r="H106" s="2" t="n">
        <f aca="false">IFERROR(IF(B106&gt;$D$14,"",F106-G106),"")</f>
        <v>1482.446861898</v>
      </c>
      <c r="I106" s="2" t="n">
        <f aca="false">IFERROR(IF(B106&gt;$D$14,"",IF(F106=I105,0,I105-H106)),"")</f>
        <v>592590.632942977</v>
      </c>
    </row>
    <row r="107" customFormat="false" ht="12" hidden="false" customHeight="false" outlineLevel="0" collapsed="false">
      <c r="B107" s="21" t="n">
        <f aca="false">IFERROR(IF($D$14="","",IF(OR(B106=$D$14,I106=0),"",B106+1)),"")</f>
        <v>87</v>
      </c>
      <c r="C107" s="20" t="n">
        <f aca="false">IFERROR(IF(AND($D$16="End",B107&lt;=$D$14),EOMONTH(C106,1),IF(B107&gt;$D$14,"",DATE(YEAR(C106),MONTH(C106)+1,DAY(C106)))),"")</f>
        <v>43159</v>
      </c>
      <c r="D107" s="2" t="n">
        <f aca="false">IFERROR(IF(B107&gt;$D$14,"",IF(PMT($D$12/12,$D$14,-$D$10,,IF($D$16="Beginning",1,0))+$D$15&gt;I106*(1+$D$12/12),IF(D106&lt;I106,D106,I106),PMT($D$12/12,$D$14,-$D$10,,IF($D$16="Beginning",1,0)))),"")</f>
        <v>3757.75136108497</v>
      </c>
      <c r="E107" s="2" t="n">
        <f aca="false">IFERROR(IF(B107&gt;$D$14,"",IF(D107=I106,0,IF(I106-D107&lt;$D$15,I106-D107,$D$15))),"")</f>
        <v>200</v>
      </c>
      <c r="F107" s="2" t="n">
        <f aca="false">IFERROR(IF(B107&gt;$D$14,"",D107+E107),"")</f>
        <v>3957.75136108497</v>
      </c>
      <c r="G107" s="2" t="n">
        <f aca="false">IFERROR(IF(B107&gt;$D$14,"",IF(C107=$D$11,0,I106*$D$12/12)),"")</f>
        <v>2469.1276372624</v>
      </c>
      <c r="H107" s="2" t="n">
        <f aca="false">IFERROR(IF(B107&gt;$D$14,"",F107-G107),"")</f>
        <v>1488.62372382257</v>
      </c>
      <c r="I107" s="2" t="n">
        <f aca="false">IFERROR(IF(B107&gt;$D$14,"",IF(F107=I106,0,I106-H107)),"")</f>
        <v>591102.009219154</v>
      </c>
    </row>
    <row r="108" customFormat="false" ht="12" hidden="false" customHeight="false" outlineLevel="0" collapsed="false">
      <c r="B108" s="21" t="n">
        <f aca="false">IFERROR(IF($D$14="","",IF(OR(B107=$D$14,I107=0),"",B107+1)),"")</f>
        <v>88</v>
      </c>
      <c r="C108" s="20" t="n">
        <f aca="false">IFERROR(IF(AND($D$16="End",B108&lt;=$D$14),EOMONTH(C107,1),IF(B108&gt;$D$14,"",DATE(YEAR(C107),MONTH(C107)+1,DAY(C107)))),"")</f>
        <v>43190</v>
      </c>
      <c r="D108" s="2" t="n">
        <f aca="false">IFERROR(IF(B108&gt;$D$14,"",IF(PMT($D$12/12,$D$14,-$D$10,,IF($D$16="Beginning",1,0))+$D$15&gt;I107*(1+$D$12/12),IF(D107&lt;I107,D107,I107),PMT($D$12/12,$D$14,-$D$10,,IF($D$16="Beginning",1,0)))),"")</f>
        <v>3757.75136108497</v>
      </c>
      <c r="E108" s="2" t="n">
        <f aca="false">IFERROR(IF(B108&gt;$D$14,"",IF(D108=I107,0,IF(I107-D108&lt;$D$15,I107-D108,$D$15))),"")</f>
        <v>200</v>
      </c>
      <c r="F108" s="2" t="n">
        <f aca="false">IFERROR(IF(B108&gt;$D$14,"",D108+E108),"")</f>
        <v>3957.75136108497</v>
      </c>
      <c r="G108" s="2" t="n">
        <f aca="false">IFERROR(IF(B108&gt;$D$14,"",IF(C108=$D$11,0,I107*$D$12/12)),"")</f>
        <v>2462.92503841314</v>
      </c>
      <c r="H108" s="2" t="n">
        <f aca="false">IFERROR(IF(B108&gt;$D$14,"",F108-G108),"")</f>
        <v>1494.82632267183</v>
      </c>
      <c r="I108" s="2" t="n">
        <f aca="false">IFERROR(IF(B108&gt;$D$14,"",IF(F108=I107,0,I107-H108)),"")</f>
        <v>589607.182896482</v>
      </c>
    </row>
    <row r="109" customFormat="false" ht="12" hidden="false" customHeight="false" outlineLevel="0" collapsed="false">
      <c r="B109" s="21" t="n">
        <f aca="false">IFERROR(IF($D$14="","",IF(OR(B108=$D$14,I108=0),"",B108+1)),"")</f>
        <v>89</v>
      </c>
      <c r="C109" s="20" t="n">
        <f aca="false">IFERROR(IF(AND($D$16="End",B109&lt;=$D$14),EOMONTH(C108,1),IF(B109&gt;$D$14,"",DATE(YEAR(C108),MONTH(C108)+1,DAY(C108)))),"")</f>
        <v>43220</v>
      </c>
      <c r="D109" s="2" t="n">
        <f aca="false">IFERROR(IF(B109&gt;$D$14,"",IF(PMT($D$12/12,$D$14,-$D$10,,IF($D$16="Beginning",1,0))+$D$15&gt;I108*(1+$D$12/12),IF(D108&lt;I108,D108,I108),PMT($D$12/12,$D$14,-$D$10,,IF($D$16="Beginning",1,0)))),"")</f>
        <v>3757.75136108497</v>
      </c>
      <c r="E109" s="2" t="n">
        <f aca="false">IFERROR(IF(B109&gt;$D$14,"",IF(D109=I108,0,IF(I108-D109&lt;$D$15,I108-D109,$D$15))),"")</f>
        <v>200</v>
      </c>
      <c r="F109" s="2" t="n">
        <f aca="false">IFERROR(IF(B109&gt;$D$14,"",D109+E109),"")</f>
        <v>3957.75136108497</v>
      </c>
      <c r="G109" s="2" t="n">
        <f aca="false">IFERROR(IF(B109&gt;$D$14,"",IF(C109=$D$11,0,I108*$D$12/12)),"")</f>
        <v>2456.69659540201</v>
      </c>
      <c r="H109" s="2" t="n">
        <f aca="false">IFERROR(IF(B109&gt;$D$14,"",F109-G109),"")</f>
        <v>1501.05476568296</v>
      </c>
      <c r="I109" s="2" t="n">
        <f aca="false">IFERROR(IF(B109&gt;$D$14,"",IF(F109=I108,0,I108-H109)),"")</f>
        <v>588106.128130799</v>
      </c>
    </row>
    <row r="110" customFormat="false" ht="12" hidden="false" customHeight="false" outlineLevel="0" collapsed="false">
      <c r="B110" s="21" t="n">
        <f aca="false">IFERROR(IF($D$14="","",IF(OR(B109=$D$14,I109=0),"",B109+1)),"")</f>
        <v>90</v>
      </c>
      <c r="C110" s="20" t="n">
        <f aca="false">IFERROR(IF(AND($D$16="End",B110&lt;=$D$14),EOMONTH(C109,1),IF(B110&gt;$D$14,"",DATE(YEAR(C109),MONTH(C109)+1,DAY(C109)))),"")</f>
        <v>43251</v>
      </c>
      <c r="D110" s="2" t="n">
        <f aca="false">IFERROR(IF(B110&gt;$D$14,"",IF(PMT($D$12/12,$D$14,-$D$10,,IF($D$16="Beginning",1,0))+$D$15&gt;I109*(1+$D$12/12),IF(D109&lt;I109,D109,I109),PMT($D$12/12,$D$14,-$D$10,,IF($D$16="Beginning",1,0)))),"")</f>
        <v>3757.75136108497</v>
      </c>
      <c r="E110" s="2" t="n">
        <f aca="false">IFERROR(IF(B110&gt;$D$14,"",IF(D110=I109,0,IF(I109-D110&lt;$D$15,I109-D110,$D$15))),"")</f>
        <v>200</v>
      </c>
      <c r="F110" s="2" t="n">
        <f aca="false">IFERROR(IF(B110&gt;$D$14,"",D110+E110),"")</f>
        <v>3957.75136108497</v>
      </c>
      <c r="G110" s="2" t="n">
        <f aca="false">IFERROR(IF(B110&gt;$D$14,"",IF(C110=$D$11,0,I109*$D$12/12)),"")</f>
        <v>2450.442200545</v>
      </c>
      <c r="H110" s="2" t="n">
        <f aca="false">IFERROR(IF(B110&gt;$D$14,"",F110-G110),"")</f>
        <v>1507.30916053998</v>
      </c>
      <c r="I110" s="2" t="n">
        <f aca="false">IFERROR(IF(B110&gt;$D$14,"",IF(F110=I109,0,I109-H110)),"")</f>
        <v>586598.818970259</v>
      </c>
    </row>
    <row r="111" customFormat="false" ht="12" hidden="false" customHeight="false" outlineLevel="0" collapsed="false">
      <c r="B111" s="21" t="n">
        <f aca="false">IFERROR(IF($D$14="","",IF(OR(B110=$D$14,I110=0),"",B110+1)),"")</f>
        <v>91</v>
      </c>
      <c r="C111" s="20" t="n">
        <f aca="false">IFERROR(IF(AND($D$16="End",B111&lt;=$D$14),EOMONTH(C110,1),IF(B111&gt;$D$14,"",DATE(YEAR(C110),MONTH(C110)+1,DAY(C110)))),"")</f>
        <v>43281</v>
      </c>
      <c r="D111" s="2" t="n">
        <f aca="false">IFERROR(IF(B111&gt;$D$14,"",IF(PMT($D$12/12,$D$14,-$D$10,,IF($D$16="Beginning",1,0))+$D$15&gt;I110*(1+$D$12/12),IF(D110&lt;I110,D110,I110),PMT($D$12/12,$D$14,-$D$10,,IF($D$16="Beginning",1,0)))),"")</f>
        <v>3757.75136108497</v>
      </c>
      <c r="E111" s="2" t="n">
        <f aca="false">IFERROR(IF(B111&gt;$D$14,"",IF(D111=I110,0,IF(I110-D111&lt;$D$15,I110-D111,$D$15))),"")</f>
        <v>200</v>
      </c>
      <c r="F111" s="2" t="n">
        <f aca="false">IFERROR(IF(B111&gt;$D$14,"",D111+E111),"")</f>
        <v>3957.75136108497</v>
      </c>
      <c r="G111" s="2" t="n">
        <f aca="false">IFERROR(IF(B111&gt;$D$14,"",IF(C111=$D$11,0,I110*$D$12/12)),"")</f>
        <v>2444.16174570941</v>
      </c>
      <c r="H111" s="2" t="n">
        <f aca="false">IFERROR(IF(B111&gt;$D$14,"",F111-G111),"")</f>
        <v>1513.58961537556</v>
      </c>
      <c r="I111" s="2" t="n">
        <f aca="false">IFERROR(IF(B111&gt;$D$14,"",IF(F111=I110,0,I110-H111)),"")</f>
        <v>585085.229354884</v>
      </c>
    </row>
    <row r="112" customFormat="false" ht="12" hidden="false" customHeight="false" outlineLevel="0" collapsed="false">
      <c r="B112" s="21" t="n">
        <f aca="false">IFERROR(IF($D$14="","",IF(OR(B111=$D$14,I111=0),"",B111+1)),"")</f>
        <v>92</v>
      </c>
      <c r="C112" s="20" t="n">
        <f aca="false">IFERROR(IF(AND($D$16="End",B112&lt;=$D$14),EOMONTH(C111,1),IF(B112&gt;$D$14,"",DATE(YEAR(C111),MONTH(C111)+1,DAY(C111)))),"")</f>
        <v>43312</v>
      </c>
      <c r="D112" s="2" t="n">
        <f aca="false">IFERROR(IF(B112&gt;$D$14,"",IF(PMT($D$12/12,$D$14,-$D$10,,IF($D$16="Beginning",1,0))+$D$15&gt;I111*(1+$D$12/12),IF(D111&lt;I111,D111,I111),PMT($D$12/12,$D$14,-$D$10,,IF($D$16="Beginning",1,0)))),"")</f>
        <v>3757.75136108497</v>
      </c>
      <c r="E112" s="2" t="n">
        <f aca="false">IFERROR(IF(B112&gt;$D$14,"",IF(D112=I111,0,IF(I111-D112&lt;$D$15,I111-D112,$D$15))),"")</f>
        <v>200</v>
      </c>
      <c r="F112" s="2" t="n">
        <f aca="false">IFERROR(IF(B112&gt;$D$14,"",D112+E112),"")</f>
        <v>3957.75136108497</v>
      </c>
      <c r="G112" s="2" t="n">
        <f aca="false">IFERROR(IF(B112&gt;$D$14,"",IF(C112=$D$11,0,I111*$D$12/12)),"")</f>
        <v>2437.85512231202</v>
      </c>
      <c r="H112" s="2" t="n">
        <f aca="false">IFERROR(IF(B112&gt;$D$14,"",F112-G112),"")</f>
        <v>1519.89623877296</v>
      </c>
      <c r="I112" s="2" t="n">
        <f aca="false">IFERROR(IF(B112&gt;$D$14,"",IF(F112=I111,0,I111-H112)),"")</f>
        <v>583565.333116111</v>
      </c>
    </row>
    <row r="113" customFormat="false" ht="12" hidden="false" customHeight="false" outlineLevel="0" collapsed="false">
      <c r="B113" s="21" t="n">
        <f aca="false">IFERROR(IF($D$14="","",IF(OR(B112=$D$14,I112=0),"",B112+1)),"")</f>
        <v>93</v>
      </c>
      <c r="C113" s="20" t="n">
        <f aca="false">IFERROR(IF(AND($D$16="End",B113&lt;=$D$14),EOMONTH(C112,1),IF(B113&gt;$D$14,"",DATE(YEAR(C112),MONTH(C112)+1,DAY(C112)))),"")</f>
        <v>43343</v>
      </c>
      <c r="D113" s="2" t="n">
        <f aca="false">IFERROR(IF(B113&gt;$D$14,"",IF(PMT($D$12/12,$D$14,-$D$10,,IF($D$16="Beginning",1,0))+$D$15&gt;I112*(1+$D$12/12),IF(D112&lt;I112,D112,I112),PMT($D$12/12,$D$14,-$D$10,,IF($D$16="Beginning",1,0)))),"")</f>
        <v>3757.75136108497</v>
      </c>
      <c r="E113" s="2" t="n">
        <f aca="false">IFERROR(IF(B113&gt;$D$14,"",IF(D113=I112,0,IF(I112-D113&lt;$D$15,I112-D113,$D$15))),"")</f>
        <v>200</v>
      </c>
      <c r="F113" s="2" t="n">
        <f aca="false">IFERROR(IF(B113&gt;$D$14,"",D113+E113),"")</f>
        <v>3957.75136108497</v>
      </c>
      <c r="G113" s="2" t="n">
        <f aca="false">IFERROR(IF(B113&gt;$D$14,"",IF(C113=$D$11,0,I112*$D$12/12)),"")</f>
        <v>2431.52222131713</v>
      </c>
      <c r="H113" s="2" t="n">
        <f aca="false">IFERROR(IF(B113&gt;$D$14,"",F113-G113),"")</f>
        <v>1526.22913976785</v>
      </c>
      <c r="I113" s="2" t="n">
        <f aca="false">IFERROR(IF(B113&gt;$D$14,"",IF(F113=I112,0,I112-H113)),"")</f>
        <v>582039.103976343</v>
      </c>
    </row>
    <row r="114" customFormat="false" ht="12" hidden="false" customHeight="false" outlineLevel="0" collapsed="false">
      <c r="B114" s="21" t="n">
        <f aca="false">IFERROR(IF($D$14="","",IF(OR(B113=$D$14,I113=0),"",B113+1)),"")</f>
        <v>94</v>
      </c>
      <c r="C114" s="20" t="n">
        <f aca="false">IFERROR(IF(AND($D$16="End",B114&lt;=$D$14),EOMONTH(C113,1),IF(B114&gt;$D$14,"",DATE(YEAR(C113),MONTH(C113)+1,DAY(C113)))),"")</f>
        <v>43373</v>
      </c>
      <c r="D114" s="2" t="n">
        <f aca="false">IFERROR(IF(B114&gt;$D$14,"",IF(PMT($D$12/12,$D$14,-$D$10,,IF($D$16="Beginning",1,0))+$D$15&gt;I113*(1+$D$12/12),IF(D113&lt;I113,D113,I113),PMT($D$12/12,$D$14,-$D$10,,IF($D$16="Beginning",1,0)))),"")</f>
        <v>3757.75136108497</v>
      </c>
      <c r="E114" s="2" t="n">
        <f aca="false">IFERROR(IF(B114&gt;$D$14,"",IF(D114=I113,0,IF(I113-D114&lt;$D$15,I113-D114,$D$15))),"")</f>
        <v>200</v>
      </c>
      <c r="F114" s="2" t="n">
        <f aca="false">IFERROR(IF(B114&gt;$D$14,"",D114+E114),"")</f>
        <v>3957.75136108497</v>
      </c>
      <c r="G114" s="2" t="n">
        <f aca="false">IFERROR(IF(B114&gt;$D$14,"",IF(C114=$D$11,0,I113*$D$12/12)),"")</f>
        <v>2425.16293323476</v>
      </c>
      <c r="H114" s="2" t="n">
        <f aca="false">IFERROR(IF(B114&gt;$D$14,"",F114-G114),"")</f>
        <v>1532.58842785021</v>
      </c>
      <c r="I114" s="2" t="n">
        <f aca="false">IFERROR(IF(B114&gt;$D$14,"",IF(F114=I113,0,I113-H114)),"")</f>
        <v>580506.515548493</v>
      </c>
    </row>
    <row r="115" customFormat="false" ht="12" hidden="false" customHeight="false" outlineLevel="0" collapsed="false">
      <c r="B115" s="21" t="n">
        <f aca="false">IFERROR(IF($D$14="","",IF(OR(B114=$D$14,I114=0),"",B114+1)),"")</f>
        <v>95</v>
      </c>
      <c r="C115" s="20" t="n">
        <f aca="false">IFERROR(IF(AND($D$16="End",B115&lt;=$D$14),EOMONTH(C114,1),IF(B115&gt;$D$14,"",DATE(YEAR(C114),MONTH(C114)+1,DAY(C114)))),"")</f>
        <v>43404</v>
      </c>
      <c r="D115" s="2" t="n">
        <f aca="false">IFERROR(IF(B115&gt;$D$14,"",IF(PMT($D$12/12,$D$14,-$D$10,,IF($D$16="Beginning",1,0))+$D$15&gt;I114*(1+$D$12/12),IF(D114&lt;I114,D114,I114),PMT($D$12/12,$D$14,-$D$10,,IF($D$16="Beginning",1,0)))),"")</f>
        <v>3757.75136108497</v>
      </c>
      <c r="E115" s="2" t="n">
        <f aca="false">IFERROR(IF(B115&gt;$D$14,"",IF(D115=I114,0,IF(I114-D115&lt;$D$15,I114-D115,$D$15))),"")</f>
        <v>200</v>
      </c>
      <c r="F115" s="2" t="n">
        <f aca="false">IFERROR(IF(B115&gt;$D$14,"",D115+E115),"")</f>
        <v>3957.75136108497</v>
      </c>
      <c r="G115" s="2" t="n">
        <f aca="false">IFERROR(IF(B115&gt;$D$14,"",IF(C115=$D$11,0,I114*$D$12/12)),"")</f>
        <v>2418.77714811872</v>
      </c>
      <c r="H115" s="2" t="n">
        <f aca="false">IFERROR(IF(B115&gt;$D$14,"",F115-G115),"")</f>
        <v>1538.97421296625</v>
      </c>
      <c r="I115" s="2" t="n">
        <f aca="false">IFERROR(IF(B115&gt;$D$14,"",IF(F115=I114,0,I114-H115)),"")</f>
        <v>578967.541335526</v>
      </c>
    </row>
    <row r="116" customFormat="false" ht="12" hidden="false" customHeight="false" outlineLevel="0" collapsed="false">
      <c r="B116" s="21" t="n">
        <f aca="false">IFERROR(IF($D$14="","",IF(OR(B115=$D$14,I115=0),"",B115+1)),"")</f>
        <v>96</v>
      </c>
      <c r="C116" s="20" t="n">
        <f aca="false">IFERROR(IF(AND($D$16="End",B116&lt;=$D$14),EOMONTH(C115,1),IF(B116&gt;$D$14,"",DATE(YEAR(C115),MONTH(C115)+1,DAY(C115)))),"")</f>
        <v>43434</v>
      </c>
      <c r="D116" s="2" t="n">
        <f aca="false">IFERROR(IF(B116&gt;$D$14,"",IF(PMT($D$12/12,$D$14,-$D$10,,IF($D$16="Beginning",1,0))+$D$15&gt;I115*(1+$D$12/12),IF(D115&lt;I115,D115,I115),PMT($D$12/12,$D$14,-$D$10,,IF($D$16="Beginning",1,0)))),"")</f>
        <v>3757.75136108497</v>
      </c>
      <c r="E116" s="2" t="n">
        <f aca="false">IFERROR(IF(B116&gt;$D$14,"",IF(D116=I115,0,IF(I115-D116&lt;$D$15,I115-D116,$D$15))),"")</f>
        <v>200</v>
      </c>
      <c r="F116" s="2" t="n">
        <f aca="false">IFERROR(IF(B116&gt;$D$14,"",D116+E116),"")</f>
        <v>3957.75136108497</v>
      </c>
      <c r="G116" s="2" t="n">
        <f aca="false">IFERROR(IF(B116&gt;$D$14,"",IF(C116=$D$11,0,I115*$D$12/12)),"")</f>
        <v>2412.36475556469</v>
      </c>
      <c r="H116" s="2" t="n">
        <f aca="false">IFERROR(IF(B116&gt;$D$14,"",F116-G116),"")</f>
        <v>1545.38660552028</v>
      </c>
      <c r="I116" s="2" t="n">
        <f aca="false">IFERROR(IF(B116&gt;$D$14,"",IF(F116=I115,0,I115-H116)),"")</f>
        <v>577422.154730006</v>
      </c>
    </row>
    <row r="117" customFormat="false" ht="12" hidden="false" customHeight="false" outlineLevel="0" collapsed="false">
      <c r="B117" s="21" t="n">
        <f aca="false">IFERROR(IF($D$14="","",IF(OR(B116=$D$14,I116=0),"",B116+1)),"")</f>
        <v>97</v>
      </c>
      <c r="C117" s="20" t="n">
        <f aca="false">IFERROR(IF(AND($D$16="End",B117&lt;=$D$14),EOMONTH(C116,1),IF(B117&gt;$D$14,"",DATE(YEAR(C116),MONTH(C116)+1,DAY(C116)))),"")</f>
        <v>43465</v>
      </c>
      <c r="D117" s="2" t="n">
        <f aca="false">IFERROR(IF(B117&gt;$D$14,"",IF(PMT($D$12/12,$D$14,-$D$10,,IF($D$16="Beginning",1,0))+$D$15&gt;I116*(1+$D$12/12),IF(D116&lt;I116,D116,I116),PMT($D$12/12,$D$14,-$D$10,,IF($D$16="Beginning",1,0)))),"")</f>
        <v>3757.75136108497</v>
      </c>
      <c r="E117" s="2" t="n">
        <f aca="false">IFERROR(IF(B117&gt;$D$14,"",IF(D117=I116,0,IF(I116-D117&lt;$D$15,I116-D117,$D$15))),"")</f>
        <v>200</v>
      </c>
      <c r="F117" s="2" t="n">
        <f aca="false">IFERROR(IF(B117&gt;$D$14,"",D117+E117),"")</f>
        <v>3957.75136108497</v>
      </c>
      <c r="G117" s="2" t="n">
        <f aca="false">IFERROR(IF(B117&gt;$D$14,"",IF(C117=$D$11,0,I116*$D$12/12)),"")</f>
        <v>2405.92564470836</v>
      </c>
      <c r="H117" s="2" t="n">
        <f aca="false">IFERROR(IF(B117&gt;$D$14,"",F117-G117),"")</f>
        <v>1551.82571637661</v>
      </c>
      <c r="I117" s="2" t="n">
        <f aca="false">IFERROR(IF(B117&gt;$D$14,"",IF(F117=I116,0,I116-H117)),"")</f>
        <v>575870.329013629</v>
      </c>
    </row>
    <row r="118" customFormat="false" ht="12" hidden="false" customHeight="false" outlineLevel="0" collapsed="false">
      <c r="B118" s="21" t="n">
        <f aca="false">IFERROR(IF($D$14="","",IF(OR(B117=$D$14,I117=0),"",B117+1)),"")</f>
        <v>98</v>
      </c>
      <c r="C118" s="20" t="n">
        <f aca="false">IFERROR(IF(AND($D$16="End",B118&lt;=$D$14),EOMONTH(C117,1),IF(B118&gt;$D$14,"",DATE(YEAR(C117),MONTH(C117)+1,DAY(C117)))),"")</f>
        <v>43496</v>
      </c>
      <c r="D118" s="2" t="n">
        <f aca="false">IFERROR(IF(B118&gt;$D$14,"",IF(PMT($D$12/12,$D$14,-$D$10,,IF($D$16="Beginning",1,0))+$D$15&gt;I117*(1+$D$12/12),IF(D117&lt;I117,D117,I117),PMT($D$12/12,$D$14,-$D$10,,IF($D$16="Beginning",1,0)))),"")</f>
        <v>3757.75136108497</v>
      </c>
      <c r="E118" s="2" t="n">
        <f aca="false">IFERROR(IF(B118&gt;$D$14,"",IF(D118=I117,0,IF(I117-D118&lt;$D$15,I117-D118,$D$15))),"")</f>
        <v>200</v>
      </c>
      <c r="F118" s="2" t="n">
        <f aca="false">IFERROR(IF(B118&gt;$D$14,"",D118+E118),"")</f>
        <v>3957.75136108497</v>
      </c>
      <c r="G118" s="2" t="n">
        <f aca="false">IFERROR(IF(B118&gt;$D$14,"",IF(C118=$D$11,0,I117*$D$12/12)),"")</f>
        <v>2399.45970422346</v>
      </c>
      <c r="H118" s="2" t="n">
        <f aca="false">IFERROR(IF(B118&gt;$D$14,"",F118-G118),"")</f>
        <v>1558.29165686152</v>
      </c>
      <c r="I118" s="2" t="n">
        <f aca="false">IFERROR(IF(B118&gt;$D$14,"",IF(F118=I117,0,I117-H118)),"")</f>
        <v>574312.037356768</v>
      </c>
    </row>
    <row r="119" customFormat="false" ht="12" hidden="false" customHeight="false" outlineLevel="0" collapsed="false">
      <c r="B119" s="21" t="n">
        <f aca="false">IFERROR(IF($D$14="","",IF(OR(B118=$D$14,I118=0),"",B118+1)),"")</f>
        <v>99</v>
      </c>
      <c r="C119" s="20" t="n">
        <f aca="false">IFERROR(IF(AND($D$16="End",B119&lt;=$D$14),EOMONTH(C118,1),IF(B119&gt;$D$14,"",DATE(YEAR(C118),MONTH(C118)+1,DAY(C118)))),"")</f>
        <v>43524</v>
      </c>
      <c r="D119" s="2" t="n">
        <f aca="false">IFERROR(IF(B119&gt;$D$14,"",IF(PMT($D$12/12,$D$14,-$D$10,,IF($D$16="Beginning",1,0))+$D$15&gt;I118*(1+$D$12/12),IF(D118&lt;I118,D118,I118),PMT($D$12/12,$D$14,-$D$10,,IF($D$16="Beginning",1,0)))),"")</f>
        <v>3757.75136108497</v>
      </c>
      <c r="E119" s="2" t="n">
        <f aca="false">IFERROR(IF(B119&gt;$D$14,"",IF(D119=I118,0,IF(I118-D119&lt;$D$15,I118-D119,$D$15))),"")</f>
        <v>200</v>
      </c>
      <c r="F119" s="2" t="n">
        <f aca="false">IFERROR(IF(B119&gt;$D$14,"",D119+E119),"")</f>
        <v>3957.75136108497</v>
      </c>
      <c r="G119" s="2" t="n">
        <f aca="false">IFERROR(IF(B119&gt;$D$14,"",IF(C119=$D$11,0,I118*$D$12/12)),"")</f>
        <v>2392.96682231987</v>
      </c>
      <c r="H119" s="2" t="n">
        <f aca="false">IFERROR(IF(B119&gt;$D$14,"",F119-G119),"")</f>
        <v>1564.78453876511</v>
      </c>
      <c r="I119" s="2" t="n">
        <f aca="false">IFERROR(IF(B119&gt;$D$14,"",IF(F119=I118,0,I118-H119)),"")</f>
        <v>572747.252818003</v>
      </c>
    </row>
    <row r="120" customFormat="false" ht="12" hidden="false" customHeight="false" outlineLevel="0" collapsed="false">
      <c r="B120" s="21" t="n">
        <f aca="false">IFERROR(IF($D$14="","",IF(OR(B119=$D$14,I119=0),"",B119+1)),"")</f>
        <v>100</v>
      </c>
      <c r="C120" s="20" t="n">
        <f aca="false">IFERROR(IF(AND($D$16="End",B120&lt;=$D$14),EOMONTH(C119,1),IF(B120&gt;$D$14,"",DATE(YEAR(C119),MONTH(C119)+1,DAY(C119)))),"")</f>
        <v>43555</v>
      </c>
      <c r="D120" s="2" t="n">
        <f aca="false">IFERROR(IF(B120&gt;$D$14,"",IF(PMT($D$12/12,$D$14,-$D$10,,IF($D$16="Beginning",1,0))+$D$15&gt;I119*(1+$D$12/12),IF(D119&lt;I119,D119,I119),PMT($D$12/12,$D$14,-$D$10,,IF($D$16="Beginning",1,0)))),"")</f>
        <v>3757.75136108497</v>
      </c>
      <c r="E120" s="2" t="n">
        <f aca="false">IFERROR(IF(B120&gt;$D$14,"",IF(D120=I119,0,IF(I119-D120&lt;$D$15,I119-D120,$D$15))),"")</f>
        <v>200</v>
      </c>
      <c r="F120" s="2" t="n">
        <f aca="false">IFERROR(IF(B120&gt;$D$14,"",D120+E120),"")</f>
        <v>3957.75136108497</v>
      </c>
      <c r="G120" s="2" t="n">
        <f aca="false">IFERROR(IF(B120&gt;$D$14,"",IF(C120=$D$11,0,I119*$D$12/12)),"")</f>
        <v>2386.44688674168</v>
      </c>
      <c r="H120" s="2" t="n">
        <f aca="false">IFERROR(IF(B120&gt;$D$14,"",F120-G120),"")</f>
        <v>1571.3044743433</v>
      </c>
      <c r="I120" s="2" t="n">
        <f aca="false">IFERROR(IF(B120&gt;$D$14,"",IF(F120=I119,0,I119-H120)),"")</f>
        <v>571175.948343659</v>
      </c>
    </row>
    <row r="121" customFormat="false" ht="12" hidden="false" customHeight="false" outlineLevel="0" collapsed="false">
      <c r="B121" s="21" t="n">
        <f aca="false">IFERROR(IF($D$14="","",IF(OR(B120=$D$14,I120=0),"",B120+1)),"")</f>
        <v>101</v>
      </c>
      <c r="C121" s="20" t="n">
        <f aca="false">IFERROR(IF(AND($D$16="End",B121&lt;=$D$14),EOMONTH(C120,1),IF(B121&gt;$D$14,"",DATE(YEAR(C120),MONTH(C120)+1,DAY(C120)))),"")</f>
        <v>43585</v>
      </c>
      <c r="D121" s="2" t="n">
        <f aca="false">IFERROR(IF(B121&gt;$D$14,"",IF(PMT($D$12/12,$D$14,-$D$10,,IF($D$16="Beginning",1,0))+$D$15&gt;I120*(1+$D$12/12),IF(D120&lt;I120,D120,I120),PMT($D$12/12,$D$14,-$D$10,,IF($D$16="Beginning",1,0)))),"")</f>
        <v>3757.75136108497</v>
      </c>
      <c r="E121" s="2" t="n">
        <f aca="false">IFERROR(IF(B121&gt;$D$14,"",IF(D121=I120,0,IF(I120-D121&lt;$D$15,I120-D121,$D$15))),"")</f>
        <v>200</v>
      </c>
      <c r="F121" s="2" t="n">
        <f aca="false">IFERROR(IF(B121&gt;$D$14,"",D121+E121),"")</f>
        <v>3957.75136108497</v>
      </c>
      <c r="G121" s="2" t="n">
        <f aca="false">IFERROR(IF(B121&gt;$D$14,"",IF(C121=$D$11,0,I120*$D$12/12)),"")</f>
        <v>2379.89978476525</v>
      </c>
      <c r="H121" s="2" t="n">
        <f aca="false">IFERROR(IF(B121&gt;$D$14,"",F121-G121),"")</f>
        <v>1577.85157631973</v>
      </c>
      <c r="I121" s="2" t="n">
        <f aca="false">IFERROR(IF(B121&gt;$D$14,"",IF(F121=I120,0,I120-H121)),"")</f>
        <v>569598.09676734</v>
      </c>
    </row>
    <row r="122" customFormat="false" ht="12" hidden="false" customHeight="false" outlineLevel="0" collapsed="false">
      <c r="B122" s="21" t="n">
        <f aca="false">IFERROR(IF($D$14="","",IF(OR(B121=$D$14,I121=0),"",B121+1)),"")</f>
        <v>102</v>
      </c>
      <c r="C122" s="20" t="n">
        <f aca="false">IFERROR(IF(AND($D$16="End",B122&lt;=$D$14),EOMONTH(C121,1),IF(B122&gt;$D$14,"",DATE(YEAR(C121),MONTH(C121)+1,DAY(C121)))),"")</f>
        <v>43616</v>
      </c>
      <c r="D122" s="2" t="n">
        <f aca="false">IFERROR(IF(B122&gt;$D$14,"",IF(PMT($D$12/12,$D$14,-$D$10,,IF($D$16="Beginning",1,0))+$D$15&gt;I121*(1+$D$12/12),IF(D121&lt;I121,D121,I121),PMT($D$12/12,$D$14,-$D$10,,IF($D$16="Beginning",1,0)))),"")</f>
        <v>3757.75136108497</v>
      </c>
      <c r="E122" s="2" t="n">
        <f aca="false">IFERROR(IF(B122&gt;$D$14,"",IF(D122=I121,0,IF(I121-D122&lt;$D$15,I121-D122,$D$15))),"")</f>
        <v>200</v>
      </c>
      <c r="F122" s="2" t="n">
        <f aca="false">IFERROR(IF(B122&gt;$D$14,"",D122+E122),"")</f>
        <v>3957.75136108497</v>
      </c>
      <c r="G122" s="2" t="n">
        <f aca="false">IFERROR(IF(B122&gt;$D$14,"",IF(C122=$D$11,0,I121*$D$12/12)),"")</f>
        <v>2373.32540319725</v>
      </c>
      <c r="H122" s="2" t="n">
        <f aca="false">IFERROR(IF(B122&gt;$D$14,"",F122-G122),"")</f>
        <v>1584.42595788772</v>
      </c>
      <c r="I122" s="2" t="n">
        <f aca="false">IFERROR(IF(B122&gt;$D$14,"",IF(F122=I121,0,I121-H122)),"")</f>
        <v>568013.670809452</v>
      </c>
    </row>
    <row r="123" customFormat="false" ht="12" hidden="false" customHeight="false" outlineLevel="0" collapsed="false">
      <c r="B123" s="21" t="n">
        <f aca="false">IFERROR(IF($D$14="","",IF(OR(B122=$D$14,I122=0),"",B122+1)),"")</f>
        <v>103</v>
      </c>
      <c r="C123" s="20" t="n">
        <f aca="false">IFERROR(IF(AND($D$16="End",B123&lt;=$D$14),EOMONTH(C122,1),IF(B123&gt;$D$14,"",DATE(YEAR(C122),MONTH(C122)+1,DAY(C122)))),"")</f>
        <v>43646</v>
      </c>
      <c r="D123" s="2" t="n">
        <f aca="false">IFERROR(IF(B123&gt;$D$14,"",IF(PMT($D$12/12,$D$14,-$D$10,,IF($D$16="Beginning",1,0))+$D$15&gt;I122*(1+$D$12/12),IF(D122&lt;I122,D122,I122),PMT($D$12/12,$D$14,-$D$10,,IF($D$16="Beginning",1,0)))),"")</f>
        <v>3757.75136108497</v>
      </c>
      <c r="E123" s="2" t="n">
        <f aca="false">IFERROR(IF(B123&gt;$D$14,"",IF(D123=I122,0,IF(I122-D123&lt;$D$15,I122-D123,$D$15))),"")</f>
        <v>200</v>
      </c>
      <c r="F123" s="2" t="n">
        <f aca="false">IFERROR(IF(B123&gt;$D$14,"",D123+E123),"")</f>
        <v>3957.75136108497</v>
      </c>
      <c r="G123" s="2" t="n">
        <f aca="false">IFERROR(IF(B123&gt;$D$14,"",IF(C123=$D$11,0,I122*$D$12/12)),"")</f>
        <v>2366.72362837272</v>
      </c>
      <c r="H123" s="2" t="n">
        <f aca="false">IFERROR(IF(B123&gt;$D$14,"",F123-G123),"")</f>
        <v>1591.02773271226</v>
      </c>
      <c r="I123" s="2" t="n">
        <f aca="false">IFERROR(IF(B123&gt;$D$14,"",IF(F123=I122,0,I122-H123)),"")</f>
        <v>566422.64307674</v>
      </c>
    </row>
    <row r="124" customFormat="false" ht="12" hidden="false" customHeight="false" outlineLevel="0" collapsed="false">
      <c r="B124" s="21" t="n">
        <f aca="false">IFERROR(IF($D$14="","",IF(OR(B123=$D$14,I123=0),"",B123+1)),"")</f>
        <v>104</v>
      </c>
      <c r="C124" s="20" t="n">
        <f aca="false">IFERROR(IF(AND($D$16="End",B124&lt;=$D$14),EOMONTH(C123,1),IF(B124&gt;$D$14,"",DATE(YEAR(C123),MONTH(C123)+1,DAY(C123)))),"")</f>
        <v>43677</v>
      </c>
      <c r="D124" s="2" t="n">
        <f aca="false">IFERROR(IF(B124&gt;$D$14,"",IF(PMT($D$12/12,$D$14,-$D$10,,IF($D$16="Beginning",1,0))+$D$15&gt;I123*(1+$D$12/12),IF(D123&lt;I123,D123,I123),PMT($D$12/12,$D$14,-$D$10,,IF($D$16="Beginning",1,0)))),"")</f>
        <v>3757.75136108497</v>
      </c>
      <c r="E124" s="2" t="n">
        <f aca="false">IFERROR(IF(B124&gt;$D$14,"",IF(D124=I123,0,IF(I123-D124&lt;$D$15,I123-D124,$D$15))),"")</f>
        <v>200</v>
      </c>
      <c r="F124" s="2" t="n">
        <f aca="false">IFERROR(IF(B124&gt;$D$14,"",D124+E124),"")</f>
        <v>3957.75136108497</v>
      </c>
      <c r="G124" s="2" t="n">
        <f aca="false">IFERROR(IF(B124&gt;$D$14,"",IF(C124=$D$11,0,I123*$D$12/12)),"")</f>
        <v>2360.09434615308</v>
      </c>
      <c r="H124" s="2" t="n">
        <f aca="false">IFERROR(IF(B124&gt;$D$14,"",F124-G124),"")</f>
        <v>1597.65701493189</v>
      </c>
      <c r="I124" s="2" t="n">
        <f aca="false">IFERROR(IF(B124&gt;$D$14,"",IF(F124=I123,0,I123-H124)),"")</f>
        <v>564824.986061808</v>
      </c>
    </row>
    <row r="125" customFormat="false" ht="12" hidden="false" customHeight="false" outlineLevel="0" collapsed="false">
      <c r="B125" s="21" t="n">
        <f aca="false">IFERROR(IF($D$14="","",IF(OR(B124=$D$14,I124=0),"",B124+1)),"")</f>
        <v>105</v>
      </c>
      <c r="C125" s="20" t="n">
        <f aca="false">IFERROR(IF(AND($D$16="End",B125&lt;=$D$14),EOMONTH(C124,1),IF(B125&gt;$D$14,"",DATE(YEAR(C124),MONTH(C124)+1,DAY(C124)))),"")</f>
        <v>43708</v>
      </c>
      <c r="D125" s="2" t="n">
        <f aca="false">IFERROR(IF(B125&gt;$D$14,"",IF(PMT($D$12/12,$D$14,-$D$10,,IF($D$16="Beginning",1,0))+$D$15&gt;I124*(1+$D$12/12),IF(D124&lt;I124,D124,I124),PMT($D$12/12,$D$14,-$D$10,,IF($D$16="Beginning",1,0)))),"")</f>
        <v>3757.75136108497</v>
      </c>
      <c r="E125" s="2" t="n">
        <f aca="false">IFERROR(IF(B125&gt;$D$14,"",IF(D125=I124,0,IF(I124-D125&lt;$D$15,I124-D125,$D$15))),"")</f>
        <v>200</v>
      </c>
      <c r="F125" s="2" t="n">
        <f aca="false">IFERROR(IF(B125&gt;$D$14,"",D125+E125),"")</f>
        <v>3957.75136108497</v>
      </c>
      <c r="G125" s="2" t="n">
        <f aca="false">IFERROR(IF(B125&gt;$D$14,"",IF(C125=$D$11,0,I124*$D$12/12)),"")</f>
        <v>2353.4374419242</v>
      </c>
      <c r="H125" s="2" t="n">
        <f aca="false">IFERROR(IF(B125&gt;$D$14,"",F125-G125),"")</f>
        <v>1604.31391916077</v>
      </c>
      <c r="I125" s="2" t="n">
        <f aca="false">IFERROR(IF(B125&gt;$D$14,"",IF(F125=I124,0,I124-H125)),"")</f>
        <v>563220.672142647</v>
      </c>
    </row>
    <row r="126" customFormat="false" ht="12" hidden="false" customHeight="false" outlineLevel="0" collapsed="false">
      <c r="B126" s="21" t="n">
        <f aca="false">IFERROR(IF($D$14="","",IF(OR(B125=$D$14,I125=0),"",B125+1)),"")</f>
        <v>106</v>
      </c>
      <c r="C126" s="20" t="n">
        <f aca="false">IFERROR(IF(AND($D$16="End",B126&lt;=$D$14),EOMONTH(C125,1),IF(B126&gt;$D$14,"",DATE(YEAR(C125),MONTH(C125)+1,DAY(C125)))),"")</f>
        <v>43738</v>
      </c>
      <c r="D126" s="2" t="n">
        <f aca="false">IFERROR(IF(B126&gt;$D$14,"",IF(PMT($D$12/12,$D$14,-$D$10,,IF($D$16="Beginning",1,0))+$D$15&gt;I125*(1+$D$12/12),IF(D125&lt;I125,D125,I125),PMT($D$12/12,$D$14,-$D$10,,IF($D$16="Beginning",1,0)))),"")</f>
        <v>3757.75136108497</v>
      </c>
      <c r="E126" s="2" t="n">
        <f aca="false">IFERROR(IF(B126&gt;$D$14,"",IF(D126=I125,0,IF(I125-D126&lt;$D$15,I125-D126,$D$15))),"")</f>
        <v>200</v>
      </c>
      <c r="F126" s="2" t="n">
        <f aca="false">IFERROR(IF(B126&gt;$D$14,"",D126+E126),"")</f>
        <v>3957.75136108497</v>
      </c>
      <c r="G126" s="2" t="n">
        <f aca="false">IFERROR(IF(B126&gt;$D$14,"",IF(C126=$D$11,0,I125*$D$12/12)),"")</f>
        <v>2346.75280059436</v>
      </c>
      <c r="H126" s="2" t="n">
        <f aca="false">IFERROR(IF(B126&gt;$D$14,"",F126-G126),"")</f>
        <v>1610.99856049061</v>
      </c>
      <c r="I126" s="2" t="n">
        <f aca="false">IFERROR(IF(B126&gt;$D$14,"",IF(F126=I125,0,I125-H126)),"")</f>
        <v>561609.673582156</v>
      </c>
    </row>
    <row r="127" customFormat="false" ht="12" hidden="false" customHeight="false" outlineLevel="0" collapsed="false">
      <c r="B127" s="21" t="n">
        <f aca="false">IFERROR(IF($D$14="","",IF(OR(B126=$D$14,I126=0),"",B126+1)),"")</f>
        <v>107</v>
      </c>
      <c r="C127" s="20" t="n">
        <f aca="false">IFERROR(IF(AND($D$16="End",B127&lt;=$D$14),EOMONTH(C126,1),IF(B127&gt;$D$14,"",DATE(YEAR(C126),MONTH(C126)+1,DAY(C126)))),"")</f>
        <v>43769</v>
      </c>
      <c r="D127" s="2" t="n">
        <f aca="false">IFERROR(IF(B127&gt;$D$14,"",IF(PMT($D$12/12,$D$14,-$D$10,,IF($D$16="Beginning",1,0))+$D$15&gt;I126*(1+$D$12/12),IF(D126&lt;I126,D126,I126),PMT($D$12/12,$D$14,-$D$10,,IF($D$16="Beginning",1,0)))),"")</f>
        <v>3757.75136108497</v>
      </c>
      <c r="E127" s="2" t="n">
        <f aca="false">IFERROR(IF(B127&gt;$D$14,"",IF(D127=I126,0,IF(I126-D127&lt;$D$15,I126-D127,$D$15))),"")</f>
        <v>200</v>
      </c>
      <c r="F127" s="2" t="n">
        <f aca="false">IFERROR(IF(B127&gt;$D$14,"",D127+E127),"")</f>
        <v>3957.75136108497</v>
      </c>
      <c r="G127" s="2" t="n">
        <f aca="false">IFERROR(IF(B127&gt;$D$14,"",IF(C127=$D$11,0,I126*$D$12/12)),"")</f>
        <v>2340.04030659232</v>
      </c>
      <c r="H127" s="2" t="n">
        <f aca="false">IFERROR(IF(B127&gt;$D$14,"",F127-G127),"")</f>
        <v>1617.71105449265</v>
      </c>
      <c r="I127" s="2" t="n">
        <f aca="false">IFERROR(IF(B127&gt;$D$14,"",IF(F127=I126,0,I126-H127)),"")</f>
        <v>559991.962527664</v>
      </c>
    </row>
    <row r="128" customFormat="false" ht="12" hidden="false" customHeight="false" outlineLevel="0" collapsed="false">
      <c r="B128" s="21" t="n">
        <f aca="false">IFERROR(IF($D$14="","",IF(OR(B127=$D$14,I127=0),"",B127+1)),"")</f>
        <v>108</v>
      </c>
      <c r="C128" s="20" t="n">
        <f aca="false">IFERROR(IF(AND($D$16="End",B128&lt;=$D$14),EOMONTH(C127,1),IF(B128&gt;$D$14,"",DATE(YEAR(C127),MONTH(C127)+1,DAY(C127)))),"")</f>
        <v>43799</v>
      </c>
      <c r="D128" s="2" t="n">
        <f aca="false">IFERROR(IF(B128&gt;$D$14,"",IF(PMT($D$12/12,$D$14,-$D$10,,IF($D$16="Beginning",1,0))+$D$15&gt;I127*(1+$D$12/12),IF(D127&lt;I127,D127,I127),PMT($D$12/12,$D$14,-$D$10,,IF($D$16="Beginning",1,0)))),"")</f>
        <v>3757.75136108497</v>
      </c>
      <c r="E128" s="2" t="n">
        <f aca="false">IFERROR(IF(B128&gt;$D$14,"",IF(D128=I127,0,IF(I127-D128&lt;$D$15,I127-D128,$D$15))),"")</f>
        <v>200</v>
      </c>
      <c r="F128" s="2" t="n">
        <f aca="false">IFERROR(IF(B128&gt;$D$14,"",D128+E128),"")</f>
        <v>3957.75136108497</v>
      </c>
      <c r="G128" s="2" t="n">
        <f aca="false">IFERROR(IF(B128&gt;$D$14,"",IF(C128=$D$11,0,I127*$D$12/12)),"")</f>
        <v>2333.29984386527</v>
      </c>
      <c r="H128" s="2" t="n">
        <f aca="false">IFERROR(IF(B128&gt;$D$14,"",F128-G128),"")</f>
        <v>1624.45151721971</v>
      </c>
      <c r="I128" s="2" t="n">
        <f aca="false">IFERROR(IF(B128&gt;$D$14,"",IF(F128=I127,0,I127-H128)),"")</f>
        <v>558367.511010444</v>
      </c>
    </row>
    <row r="129" customFormat="false" ht="12" hidden="false" customHeight="false" outlineLevel="0" collapsed="false">
      <c r="B129" s="21" t="n">
        <f aca="false">IFERROR(IF($D$14="","",IF(OR(B128=$D$14,I128=0),"",B128+1)),"")</f>
        <v>109</v>
      </c>
      <c r="C129" s="20" t="n">
        <f aca="false">IFERROR(IF(AND($D$16="End",B129&lt;=$D$14),EOMONTH(C128,1),IF(B129&gt;$D$14,"",DATE(YEAR(C128),MONTH(C128)+1,DAY(C128)))),"")</f>
        <v>43830</v>
      </c>
      <c r="D129" s="2" t="n">
        <f aca="false">IFERROR(IF(B129&gt;$D$14,"",IF(PMT($D$12/12,$D$14,-$D$10,,IF($D$16="Beginning",1,0))+$D$15&gt;I128*(1+$D$12/12),IF(D128&lt;I128,D128,I128),PMT($D$12/12,$D$14,-$D$10,,IF($D$16="Beginning",1,0)))),"")</f>
        <v>3757.75136108497</v>
      </c>
      <c r="E129" s="2" t="n">
        <f aca="false">IFERROR(IF(B129&gt;$D$14,"",IF(D129=I128,0,IF(I128-D129&lt;$D$15,I128-D129,$D$15))),"")</f>
        <v>200</v>
      </c>
      <c r="F129" s="2" t="n">
        <f aca="false">IFERROR(IF(B129&gt;$D$14,"",D129+E129),"")</f>
        <v>3957.75136108497</v>
      </c>
      <c r="G129" s="2" t="n">
        <f aca="false">IFERROR(IF(B129&gt;$D$14,"",IF(C129=$D$11,0,I128*$D$12/12)),"")</f>
        <v>2326.53129587685</v>
      </c>
      <c r="H129" s="2" t="n">
        <f aca="false">IFERROR(IF(B129&gt;$D$14,"",F129-G129),"")</f>
        <v>1631.22006520812</v>
      </c>
      <c r="I129" s="2" t="n">
        <f aca="false">IFERROR(IF(B129&gt;$D$14,"",IF(F129=I128,0,I128-H129)),"")</f>
        <v>556736.290945236</v>
      </c>
    </row>
    <row r="130" customFormat="false" ht="12" hidden="false" customHeight="false" outlineLevel="0" collapsed="false">
      <c r="B130" s="21" t="n">
        <f aca="false">IFERROR(IF($D$14="","",IF(OR(B129=$D$14,I129=0),"",B129+1)),"")</f>
        <v>110</v>
      </c>
      <c r="C130" s="20" t="n">
        <f aca="false">IFERROR(IF(AND($D$16="End",B130&lt;=$D$14),EOMONTH(C129,1),IF(B130&gt;$D$14,"",DATE(YEAR(C129),MONTH(C129)+1,DAY(C129)))),"")</f>
        <v>43861</v>
      </c>
      <c r="D130" s="2" t="n">
        <f aca="false">IFERROR(IF(B130&gt;$D$14,"",IF(PMT($D$12/12,$D$14,-$D$10,,IF($D$16="Beginning",1,0))+$D$15&gt;I129*(1+$D$12/12),IF(D129&lt;I129,D129,I129),PMT($D$12/12,$D$14,-$D$10,,IF($D$16="Beginning",1,0)))),"")</f>
        <v>3757.75136108497</v>
      </c>
      <c r="E130" s="2" t="n">
        <f aca="false">IFERROR(IF(B130&gt;$D$14,"",IF(D130=I129,0,IF(I129-D130&lt;$D$15,I129-D130,$D$15))),"")</f>
        <v>200</v>
      </c>
      <c r="F130" s="2" t="n">
        <f aca="false">IFERROR(IF(B130&gt;$D$14,"",D130+E130),"")</f>
        <v>3957.75136108497</v>
      </c>
      <c r="G130" s="2" t="n">
        <f aca="false">IFERROR(IF(B130&gt;$D$14,"",IF(C130=$D$11,0,I129*$D$12/12)),"")</f>
        <v>2319.73454560515</v>
      </c>
      <c r="H130" s="2" t="n">
        <f aca="false">IFERROR(IF(B130&gt;$D$14,"",F130-G130),"")</f>
        <v>1638.01681547982</v>
      </c>
      <c r="I130" s="2" t="n">
        <f aca="false">IFERROR(IF(B130&gt;$D$14,"",IF(F130=I129,0,I129-H130)),"")</f>
        <v>555098.274129756</v>
      </c>
    </row>
    <row r="131" customFormat="false" ht="12" hidden="false" customHeight="false" outlineLevel="0" collapsed="false">
      <c r="B131" s="21" t="n">
        <f aca="false">IFERROR(IF($D$14="","",IF(OR(B130=$D$14,I130=0),"",B130+1)),"")</f>
        <v>111</v>
      </c>
      <c r="C131" s="20" t="n">
        <f aca="false">IFERROR(IF(AND($D$16="End",B131&lt;=$D$14),EOMONTH(C130,1),IF(B131&gt;$D$14,"",DATE(YEAR(C130),MONTH(C130)+1,DAY(C130)))),"")</f>
        <v>43890</v>
      </c>
      <c r="D131" s="2" t="n">
        <f aca="false">IFERROR(IF(B131&gt;$D$14,"",IF(PMT($D$12/12,$D$14,-$D$10,,IF($D$16="Beginning",1,0))+$D$15&gt;I130*(1+$D$12/12),IF(D130&lt;I130,D130,I130),PMT($D$12/12,$D$14,-$D$10,,IF($D$16="Beginning",1,0)))),"")</f>
        <v>3757.75136108497</v>
      </c>
      <c r="E131" s="2" t="n">
        <f aca="false">IFERROR(IF(B131&gt;$D$14,"",IF(D131=I130,0,IF(I130-D131&lt;$D$15,I130-D131,$D$15))),"")</f>
        <v>200</v>
      </c>
      <c r="F131" s="2" t="n">
        <f aca="false">IFERROR(IF(B131&gt;$D$14,"",D131+E131),"")</f>
        <v>3957.75136108497</v>
      </c>
      <c r="G131" s="2" t="n">
        <f aca="false">IFERROR(IF(B131&gt;$D$14,"",IF(C131=$D$11,0,I130*$D$12/12)),"")</f>
        <v>2312.90947554065</v>
      </c>
      <c r="H131" s="2" t="n">
        <f aca="false">IFERROR(IF(B131&gt;$D$14,"",F131-G131),"")</f>
        <v>1644.84188554432</v>
      </c>
      <c r="I131" s="2" t="n">
        <f aca="false">IFERROR(IF(B131&gt;$D$14,"",IF(F131=I130,0,I130-H131)),"")</f>
        <v>553453.432244212</v>
      </c>
    </row>
    <row r="132" customFormat="false" ht="12" hidden="false" customHeight="false" outlineLevel="0" collapsed="false">
      <c r="B132" s="21" t="n">
        <f aca="false">IFERROR(IF($D$14="","",IF(OR(B131=$D$14,I131=0),"",B131+1)),"")</f>
        <v>112</v>
      </c>
      <c r="C132" s="20" t="n">
        <f aca="false">IFERROR(IF(AND($D$16="End",B132&lt;=$D$14),EOMONTH(C131,1),IF(B132&gt;$D$14,"",DATE(YEAR(C131),MONTH(C131)+1,DAY(C131)))),"")</f>
        <v>43921</v>
      </c>
      <c r="D132" s="2" t="n">
        <f aca="false">IFERROR(IF(B132&gt;$D$14,"",IF(PMT($D$12/12,$D$14,-$D$10,,IF($D$16="Beginning",1,0))+$D$15&gt;I131*(1+$D$12/12),IF(D131&lt;I131,D131,I131),PMT($D$12/12,$D$14,-$D$10,,IF($D$16="Beginning",1,0)))),"")</f>
        <v>3757.75136108497</v>
      </c>
      <c r="E132" s="2" t="n">
        <f aca="false">IFERROR(IF(B132&gt;$D$14,"",IF(D132=I131,0,IF(I131-D132&lt;$D$15,I131-D132,$D$15))),"")</f>
        <v>200</v>
      </c>
      <c r="F132" s="2" t="n">
        <f aca="false">IFERROR(IF(B132&gt;$D$14,"",D132+E132),"")</f>
        <v>3957.75136108497</v>
      </c>
      <c r="G132" s="2" t="n">
        <f aca="false">IFERROR(IF(B132&gt;$D$14,"",IF(C132=$D$11,0,I131*$D$12/12)),"")</f>
        <v>2306.05596768422</v>
      </c>
      <c r="H132" s="2" t="n">
        <f aca="false">IFERROR(IF(B132&gt;$D$14,"",F132-G132),"")</f>
        <v>1651.69539340076</v>
      </c>
      <c r="I132" s="2" t="n">
        <f aca="false">IFERROR(IF(B132&gt;$D$14,"",IF(F132=I131,0,I131-H132)),"")</f>
        <v>551801.736850811</v>
      </c>
    </row>
    <row r="133" customFormat="false" ht="12" hidden="false" customHeight="false" outlineLevel="0" collapsed="false">
      <c r="B133" s="21" t="n">
        <f aca="false">IFERROR(IF($D$14="","",IF(OR(B132=$D$14,I132=0),"",B132+1)),"")</f>
        <v>113</v>
      </c>
      <c r="C133" s="20" t="n">
        <f aca="false">IFERROR(IF(AND($D$16="End",B133&lt;=$D$14),EOMONTH(C132,1),IF(B133&gt;$D$14,"",DATE(YEAR(C132),MONTH(C132)+1,DAY(C132)))),"")</f>
        <v>43951</v>
      </c>
      <c r="D133" s="2" t="n">
        <f aca="false">IFERROR(IF(B133&gt;$D$14,"",IF(PMT($D$12/12,$D$14,-$D$10,,IF($D$16="Beginning",1,0))+$D$15&gt;I132*(1+$D$12/12),IF(D132&lt;I132,D132,I132),PMT($D$12/12,$D$14,-$D$10,,IF($D$16="Beginning",1,0)))),"")</f>
        <v>3757.75136108497</v>
      </c>
      <c r="E133" s="2" t="n">
        <f aca="false">IFERROR(IF(B133&gt;$D$14,"",IF(D133=I132,0,IF(I132-D133&lt;$D$15,I132-D133,$D$15))),"")</f>
        <v>200</v>
      </c>
      <c r="F133" s="2" t="n">
        <f aca="false">IFERROR(IF(B133&gt;$D$14,"",D133+E133),"")</f>
        <v>3957.75136108497</v>
      </c>
      <c r="G133" s="2" t="n">
        <f aca="false">IFERROR(IF(B133&gt;$D$14,"",IF(C133=$D$11,0,I132*$D$12/12)),"")</f>
        <v>2299.17390354505</v>
      </c>
      <c r="H133" s="2" t="n">
        <f aca="false">IFERROR(IF(B133&gt;$D$14,"",F133-G133),"")</f>
        <v>1658.57745753993</v>
      </c>
      <c r="I133" s="2" t="n">
        <f aca="false">IFERROR(IF(B133&gt;$D$14,"",IF(F133=I132,0,I132-H133)),"")</f>
        <v>550143.159393271</v>
      </c>
    </row>
    <row r="134" customFormat="false" ht="12" hidden="false" customHeight="false" outlineLevel="0" collapsed="false">
      <c r="B134" s="21" t="n">
        <f aca="false">IFERROR(IF($D$14="","",IF(OR(B133=$D$14,I133=0),"",B133+1)),"")</f>
        <v>114</v>
      </c>
      <c r="C134" s="20" t="n">
        <f aca="false">IFERROR(IF(AND($D$16="End",B134&lt;=$D$14),EOMONTH(C133,1),IF(B134&gt;$D$14,"",DATE(YEAR(C133),MONTH(C133)+1,DAY(C133)))),"")</f>
        <v>43982</v>
      </c>
      <c r="D134" s="2" t="n">
        <f aca="false">IFERROR(IF(B134&gt;$D$14,"",IF(PMT($D$12/12,$D$14,-$D$10,,IF($D$16="Beginning",1,0))+$D$15&gt;I133*(1+$D$12/12),IF(D133&lt;I133,D133,I133),PMT($D$12/12,$D$14,-$D$10,,IF($D$16="Beginning",1,0)))),"")</f>
        <v>3757.75136108497</v>
      </c>
      <c r="E134" s="2" t="n">
        <f aca="false">IFERROR(IF(B134&gt;$D$14,"",IF(D134=I133,0,IF(I133-D134&lt;$D$15,I133-D134,$D$15))),"")</f>
        <v>200</v>
      </c>
      <c r="F134" s="2" t="n">
        <f aca="false">IFERROR(IF(B134&gt;$D$14,"",D134+E134),"")</f>
        <v>3957.75136108497</v>
      </c>
      <c r="G134" s="2" t="n">
        <f aca="false">IFERROR(IF(B134&gt;$D$14,"",IF(C134=$D$11,0,I133*$D$12/12)),"")</f>
        <v>2292.26316413863</v>
      </c>
      <c r="H134" s="2" t="n">
        <f aca="false">IFERROR(IF(B134&gt;$D$14,"",F134-G134),"")</f>
        <v>1665.48819694634</v>
      </c>
      <c r="I134" s="2" t="n">
        <f aca="false">IFERROR(IF(B134&gt;$D$14,"",IF(F134=I133,0,I133-H134)),"")</f>
        <v>548477.671196325</v>
      </c>
    </row>
    <row r="135" customFormat="false" ht="12" hidden="false" customHeight="false" outlineLevel="0" collapsed="false">
      <c r="B135" s="21" t="n">
        <f aca="false">IFERROR(IF($D$14="","",IF(OR(B134=$D$14,I134=0),"",B134+1)),"")</f>
        <v>115</v>
      </c>
      <c r="C135" s="20" t="n">
        <f aca="false">IFERROR(IF(AND($D$16="End",B135&lt;=$D$14),EOMONTH(C134,1),IF(B135&gt;$D$14,"",DATE(YEAR(C134),MONTH(C134)+1,DAY(C134)))),"")</f>
        <v>44012</v>
      </c>
      <c r="D135" s="2" t="n">
        <f aca="false">IFERROR(IF(B135&gt;$D$14,"",IF(PMT($D$12/12,$D$14,-$D$10,,IF($D$16="Beginning",1,0))+$D$15&gt;I134*(1+$D$12/12),IF(D134&lt;I134,D134,I134),PMT($D$12/12,$D$14,-$D$10,,IF($D$16="Beginning",1,0)))),"")</f>
        <v>3757.75136108497</v>
      </c>
      <c r="E135" s="2" t="n">
        <f aca="false">IFERROR(IF(B135&gt;$D$14,"",IF(D135=I134,0,IF(I134-D135&lt;$D$15,I134-D135,$D$15))),"")</f>
        <v>200</v>
      </c>
      <c r="F135" s="2" t="n">
        <f aca="false">IFERROR(IF(B135&gt;$D$14,"",D135+E135),"")</f>
        <v>3957.75136108497</v>
      </c>
      <c r="G135" s="2" t="n">
        <f aca="false">IFERROR(IF(B135&gt;$D$14,"",IF(C135=$D$11,0,I134*$D$12/12)),"")</f>
        <v>2285.32362998469</v>
      </c>
      <c r="H135" s="2" t="n">
        <f aca="false">IFERROR(IF(B135&gt;$D$14,"",F135-G135),"")</f>
        <v>1672.42773110029</v>
      </c>
      <c r="I135" s="2" t="n">
        <f aca="false">IFERROR(IF(B135&gt;$D$14,"",IF(F135=I134,0,I134-H135)),"")</f>
        <v>546805.243465225</v>
      </c>
    </row>
    <row r="136" customFormat="false" ht="12" hidden="false" customHeight="false" outlineLevel="0" collapsed="false">
      <c r="B136" s="21" t="n">
        <f aca="false">IFERROR(IF($D$14="","",IF(OR(B135=$D$14,I135=0),"",B135+1)),"")</f>
        <v>116</v>
      </c>
      <c r="C136" s="20" t="n">
        <f aca="false">IFERROR(IF(AND($D$16="End",B136&lt;=$D$14),EOMONTH(C135,1),IF(B136&gt;$D$14,"",DATE(YEAR(C135),MONTH(C135)+1,DAY(C135)))),"")</f>
        <v>44043</v>
      </c>
      <c r="D136" s="2" t="n">
        <f aca="false">IFERROR(IF(B136&gt;$D$14,"",IF(PMT($D$12/12,$D$14,-$D$10,,IF($D$16="Beginning",1,0))+$D$15&gt;I135*(1+$D$12/12),IF(D135&lt;I135,D135,I135),PMT($D$12/12,$D$14,-$D$10,,IF($D$16="Beginning",1,0)))),"")</f>
        <v>3757.75136108497</v>
      </c>
      <c r="E136" s="2" t="n">
        <f aca="false">IFERROR(IF(B136&gt;$D$14,"",IF(D136=I135,0,IF(I135-D136&lt;$D$15,I135-D136,$D$15))),"")</f>
        <v>200</v>
      </c>
      <c r="F136" s="2" t="n">
        <f aca="false">IFERROR(IF(B136&gt;$D$14,"",D136+E136),"")</f>
        <v>3957.75136108497</v>
      </c>
      <c r="G136" s="2" t="n">
        <f aca="false">IFERROR(IF(B136&gt;$D$14,"",IF(C136=$D$11,0,I135*$D$12/12)),"")</f>
        <v>2278.3551811051</v>
      </c>
      <c r="H136" s="2" t="n">
        <f aca="false">IFERROR(IF(B136&gt;$D$14,"",F136-G136),"")</f>
        <v>1679.39617997987</v>
      </c>
      <c r="I136" s="2" t="n">
        <f aca="false">IFERROR(IF(B136&gt;$D$14,"",IF(F136=I135,0,I135-H136)),"")</f>
        <v>545125.847285245</v>
      </c>
    </row>
    <row r="137" customFormat="false" ht="12" hidden="false" customHeight="false" outlineLevel="0" collapsed="false">
      <c r="B137" s="21" t="n">
        <f aca="false">IFERROR(IF($D$14="","",IF(OR(B136=$D$14,I136=0),"",B136+1)),"")</f>
        <v>117</v>
      </c>
      <c r="C137" s="20" t="n">
        <f aca="false">IFERROR(IF(AND($D$16="End",B137&lt;=$D$14),EOMONTH(C136,1),IF(B137&gt;$D$14,"",DATE(YEAR(C136),MONTH(C136)+1,DAY(C136)))),"")</f>
        <v>44074</v>
      </c>
      <c r="D137" s="2" t="n">
        <f aca="false">IFERROR(IF(B137&gt;$D$14,"",IF(PMT($D$12/12,$D$14,-$D$10,,IF($D$16="Beginning",1,0))+$D$15&gt;I136*(1+$D$12/12),IF(D136&lt;I136,D136,I136),PMT($D$12/12,$D$14,-$D$10,,IF($D$16="Beginning",1,0)))),"")</f>
        <v>3757.75136108497</v>
      </c>
      <c r="E137" s="2" t="n">
        <f aca="false">IFERROR(IF(B137&gt;$D$14,"",IF(D137=I136,0,IF(I136-D137&lt;$D$15,I136-D137,$D$15))),"")</f>
        <v>200</v>
      </c>
      <c r="F137" s="2" t="n">
        <f aca="false">IFERROR(IF(B137&gt;$D$14,"",D137+E137),"")</f>
        <v>3957.75136108497</v>
      </c>
      <c r="G137" s="2" t="n">
        <f aca="false">IFERROR(IF(B137&gt;$D$14,"",IF(C137=$D$11,0,I136*$D$12/12)),"")</f>
        <v>2271.35769702185</v>
      </c>
      <c r="H137" s="2" t="n">
        <f aca="false">IFERROR(IF(B137&gt;$D$14,"",F137-G137),"")</f>
        <v>1686.39366406312</v>
      </c>
      <c r="I137" s="2" t="n">
        <f aca="false">IFERROR(IF(B137&gt;$D$14,"",IF(F137=I136,0,I136-H137)),"")</f>
        <v>543439.453621182</v>
      </c>
    </row>
    <row r="138" customFormat="false" ht="12" hidden="false" customHeight="false" outlineLevel="0" collapsed="false">
      <c r="B138" s="21" t="n">
        <f aca="false">IFERROR(IF($D$14="","",IF(OR(B137=$D$14,I137=0),"",B137+1)),"")</f>
        <v>118</v>
      </c>
      <c r="C138" s="20" t="n">
        <f aca="false">IFERROR(IF(AND($D$16="End",B138&lt;=$D$14),EOMONTH(C137,1),IF(B138&gt;$D$14,"",DATE(YEAR(C137),MONTH(C137)+1,DAY(C137)))),"")</f>
        <v>44104</v>
      </c>
      <c r="D138" s="2" t="n">
        <f aca="false">IFERROR(IF(B138&gt;$D$14,"",IF(PMT($D$12/12,$D$14,-$D$10,,IF($D$16="Beginning",1,0))+$D$15&gt;I137*(1+$D$12/12),IF(D137&lt;I137,D137,I137),PMT($D$12/12,$D$14,-$D$10,,IF($D$16="Beginning",1,0)))),"")</f>
        <v>3757.75136108497</v>
      </c>
      <c r="E138" s="2" t="n">
        <f aca="false">IFERROR(IF(B138&gt;$D$14,"",IF(D138=I137,0,IF(I137-D138&lt;$D$15,I137-D138,$D$15))),"")</f>
        <v>200</v>
      </c>
      <c r="F138" s="2" t="n">
        <f aca="false">IFERROR(IF(B138&gt;$D$14,"",D138+E138),"")</f>
        <v>3957.75136108497</v>
      </c>
      <c r="G138" s="2" t="n">
        <f aca="false">IFERROR(IF(B138&gt;$D$14,"",IF(C138=$D$11,0,I137*$D$12/12)),"")</f>
        <v>2264.33105675492</v>
      </c>
      <c r="H138" s="2" t="n">
        <f aca="false">IFERROR(IF(B138&gt;$D$14,"",F138-G138),"")</f>
        <v>1693.42030433005</v>
      </c>
      <c r="I138" s="2" t="n">
        <f aca="false">IFERROR(IF(B138&gt;$D$14,"",IF(F138=I137,0,I137-H138)),"")</f>
        <v>541746.033316852</v>
      </c>
    </row>
    <row r="139" customFormat="false" ht="12" hidden="false" customHeight="false" outlineLevel="0" collapsed="false">
      <c r="B139" s="21" t="n">
        <f aca="false">IFERROR(IF($D$14="","",IF(OR(B138=$D$14,I138=0),"",B138+1)),"")</f>
        <v>119</v>
      </c>
      <c r="C139" s="20" t="n">
        <f aca="false">IFERROR(IF(AND($D$16="End",B139&lt;=$D$14),EOMONTH(C138,1),IF(B139&gt;$D$14,"",DATE(YEAR(C138),MONTH(C138)+1,DAY(C138)))),"")</f>
        <v>44135</v>
      </c>
      <c r="D139" s="2" t="n">
        <f aca="false">IFERROR(IF(B139&gt;$D$14,"",IF(PMT($D$12/12,$D$14,-$D$10,,IF($D$16="Beginning",1,0))+$D$15&gt;I138*(1+$D$12/12),IF(D138&lt;I138,D138,I138),PMT($D$12/12,$D$14,-$D$10,,IF($D$16="Beginning",1,0)))),"")</f>
        <v>3757.75136108497</v>
      </c>
      <c r="E139" s="2" t="n">
        <f aca="false">IFERROR(IF(B139&gt;$D$14,"",IF(D139=I138,0,IF(I138-D139&lt;$D$15,I138-D139,$D$15))),"")</f>
        <v>200</v>
      </c>
      <c r="F139" s="2" t="n">
        <f aca="false">IFERROR(IF(B139&gt;$D$14,"",D139+E139),"")</f>
        <v>3957.75136108497</v>
      </c>
      <c r="G139" s="2" t="n">
        <f aca="false">IFERROR(IF(B139&gt;$D$14,"",IF(C139=$D$11,0,I138*$D$12/12)),"")</f>
        <v>2257.27513882021</v>
      </c>
      <c r="H139" s="2" t="n">
        <f aca="false">IFERROR(IF(B139&gt;$D$14,"",F139-G139),"")</f>
        <v>1700.47622226476</v>
      </c>
      <c r="I139" s="2" t="n">
        <f aca="false">IFERROR(IF(B139&gt;$D$14,"",IF(F139=I138,0,I138-H139)),"")</f>
        <v>540045.557094587</v>
      </c>
    </row>
    <row r="140" customFormat="false" ht="12" hidden="false" customHeight="false" outlineLevel="0" collapsed="false">
      <c r="B140" s="21" t="n">
        <f aca="false">IFERROR(IF($D$14="","",IF(OR(B139=$D$14,I139=0),"",B139+1)),"")</f>
        <v>120</v>
      </c>
      <c r="C140" s="20" t="n">
        <f aca="false">IFERROR(IF(AND($D$16="End",B140&lt;=$D$14),EOMONTH(C139,1),IF(B140&gt;$D$14,"",DATE(YEAR(C139),MONTH(C139)+1,DAY(C139)))),"")</f>
        <v>44165</v>
      </c>
      <c r="D140" s="2" t="n">
        <f aca="false">IFERROR(IF(B140&gt;$D$14,"",IF(PMT($D$12/12,$D$14,-$D$10,,IF($D$16="Beginning",1,0))+$D$15&gt;I139*(1+$D$12/12),IF(D139&lt;I139,D139,I139),PMT($D$12/12,$D$14,-$D$10,,IF($D$16="Beginning",1,0)))),"")</f>
        <v>3757.75136108497</v>
      </c>
      <c r="E140" s="2" t="n">
        <f aca="false">IFERROR(IF(B140&gt;$D$14,"",IF(D140=I139,0,IF(I139-D140&lt;$D$15,I139-D140,$D$15))),"")</f>
        <v>200</v>
      </c>
      <c r="F140" s="2" t="n">
        <f aca="false">IFERROR(IF(B140&gt;$D$14,"",D140+E140),"")</f>
        <v>3957.75136108497</v>
      </c>
      <c r="G140" s="2" t="n">
        <f aca="false">IFERROR(IF(B140&gt;$D$14,"",IF(C140=$D$11,0,I139*$D$12/12)),"")</f>
        <v>2250.18982122744</v>
      </c>
      <c r="H140" s="2" t="n">
        <f aca="false">IFERROR(IF(B140&gt;$D$14,"",F140-G140),"")</f>
        <v>1707.56153985753</v>
      </c>
      <c r="I140" s="2" t="n">
        <f aca="false">IFERROR(IF(B140&gt;$D$14,"",IF(F140=I139,0,I139-H140)),"")</f>
        <v>538337.995554729</v>
      </c>
    </row>
    <row r="141" customFormat="false" ht="12" hidden="false" customHeight="false" outlineLevel="0" collapsed="false">
      <c r="B141" s="21" t="n">
        <f aca="false">IFERROR(IF($D$14="","",IF(OR(B140=$D$14,I140=0),"",B140+1)),"")</f>
        <v>121</v>
      </c>
      <c r="C141" s="20" t="n">
        <f aca="false">IFERROR(IF(AND($D$16="End",B141&lt;=$D$14),EOMONTH(C140,1),IF(B141&gt;$D$14,"",DATE(YEAR(C140),MONTH(C140)+1,DAY(C140)))),"")</f>
        <v>44196</v>
      </c>
      <c r="D141" s="2" t="n">
        <f aca="false">IFERROR(IF(B141&gt;$D$14,"",IF(PMT($D$12/12,$D$14,-$D$10,,IF($D$16="Beginning",1,0))+$D$15&gt;I140*(1+$D$12/12),IF(D140&lt;I140,D140,I140),PMT($D$12/12,$D$14,-$D$10,,IF($D$16="Beginning",1,0)))),"")</f>
        <v>3757.75136108497</v>
      </c>
      <c r="E141" s="2" t="n">
        <f aca="false">IFERROR(IF(B141&gt;$D$14,"",IF(D141=I140,0,IF(I140-D141&lt;$D$15,I140-D141,$D$15))),"")</f>
        <v>200</v>
      </c>
      <c r="F141" s="2" t="n">
        <f aca="false">IFERROR(IF(B141&gt;$D$14,"",D141+E141),"")</f>
        <v>3957.75136108497</v>
      </c>
      <c r="G141" s="2" t="n">
        <f aca="false">IFERROR(IF(B141&gt;$D$14,"",IF(C141=$D$11,0,I140*$D$12/12)),"")</f>
        <v>2243.07498147804</v>
      </c>
      <c r="H141" s="2" t="n">
        <f aca="false">IFERROR(IF(B141&gt;$D$14,"",F141-G141),"")</f>
        <v>1714.67637960694</v>
      </c>
      <c r="I141" s="2" t="n">
        <f aca="false">IFERROR(IF(B141&gt;$D$14,"",IF(F141=I140,0,I140-H141)),"")</f>
        <v>536623.319175122</v>
      </c>
    </row>
    <row r="142" customFormat="false" ht="12" hidden="false" customHeight="false" outlineLevel="0" collapsed="false">
      <c r="B142" s="21" t="n">
        <f aca="false">IFERROR(IF($D$14="","",IF(OR(B141=$D$14,I141=0),"",B141+1)),"")</f>
        <v>122</v>
      </c>
      <c r="C142" s="20" t="n">
        <f aca="false">IFERROR(IF(AND($D$16="End",B142&lt;=$D$14),EOMONTH(C141,1),IF(B142&gt;$D$14,"",DATE(YEAR(C141),MONTH(C141)+1,DAY(C141)))),"")</f>
        <v>44227</v>
      </c>
      <c r="D142" s="2" t="n">
        <f aca="false">IFERROR(IF(B142&gt;$D$14,"",IF(PMT($D$12/12,$D$14,-$D$10,,IF($D$16="Beginning",1,0))+$D$15&gt;I141*(1+$D$12/12),IF(D141&lt;I141,D141,I141),PMT($D$12/12,$D$14,-$D$10,,IF($D$16="Beginning",1,0)))),"")</f>
        <v>3757.75136108497</v>
      </c>
      <c r="E142" s="2" t="n">
        <f aca="false">IFERROR(IF(B142&gt;$D$14,"",IF(D142=I141,0,IF(I141-D142&lt;$D$15,I141-D142,$D$15))),"")</f>
        <v>200</v>
      </c>
      <c r="F142" s="2" t="n">
        <f aca="false">IFERROR(IF(B142&gt;$D$14,"",D142+E142),"")</f>
        <v>3957.75136108497</v>
      </c>
      <c r="G142" s="2" t="n">
        <f aca="false">IFERROR(IF(B142&gt;$D$14,"",IF(C142=$D$11,0,I141*$D$12/12)),"")</f>
        <v>2235.93049656301</v>
      </c>
      <c r="H142" s="2" t="n">
        <f aca="false">IFERROR(IF(B142&gt;$D$14,"",F142-G142),"")</f>
        <v>1721.82086452196</v>
      </c>
      <c r="I142" s="2" t="n">
        <f aca="false">IFERROR(IF(B142&gt;$D$14,"",IF(F142=I141,0,I141-H142)),"")</f>
        <v>534901.4983106</v>
      </c>
    </row>
    <row r="143" customFormat="false" ht="12" hidden="false" customHeight="false" outlineLevel="0" collapsed="false">
      <c r="B143" s="21" t="n">
        <f aca="false">IFERROR(IF($D$14="","",IF(OR(B142=$D$14,I142=0),"",B142+1)),"")</f>
        <v>123</v>
      </c>
      <c r="C143" s="20" t="n">
        <f aca="false">IFERROR(IF(AND($D$16="End",B143&lt;=$D$14),EOMONTH(C142,1),IF(B143&gt;$D$14,"",DATE(YEAR(C142),MONTH(C142)+1,DAY(C142)))),"")</f>
        <v>44255</v>
      </c>
      <c r="D143" s="2" t="n">
        <f aca="false">IFERROR(IF(B143&gt;$D$14,"",IF(PMT($D$12/12,$D$14,-$D$10,,IF($D$16="Beginning",1,0))+$D$15&gt;I142*(1+$D$12/12),IF(D142&lt;I142,D142,I142),PMT($D$12/12,$D$14,-$D$10,,IF($D$16="Beginning",1,0)))),"")</f>
        <v>3757.75136108497</v>
      </c>
      <c r="E143" s="2" t="n">
        <f aca="false">IFERROR(IF(B143&gt;$D$14,"",IF(D143=I142,0,IF(I142-D143&lt;$D$15,I142-D143,$D$15))),"")</f>
        <v>200</v>
      </c>
      <c r="F143" s="2" t="n">
        <f aca="false">IFERROR(IF(B143&gt;$D$14,"",D143+E143),"")</f>
        <v>3957.75136108497</v>
      </c>
      <c r="G143" s="2" t="n">
        <f aca="false">IFERROR(IF(B143&gt;$D$14,"",IF(C143=$D$11,0,I142*$D$12/12)),"")</f>
        <v>2228.75624296083</v>
      </c>
      <c r="H143" s="2" t="n">
        <f aca="false">IFERROR(IF(B143&gt;$D$14,"",F143-G143),"")</f>
        <v>1728.99511812414</v>
      </c>
      <c r="I143" s="2" t="n">
        <f aca="false">IFERROR(IF(B143&gt;$D$14,"",IF(F143=I142,0,I142-H143)),"")</f>
        <v>533172.503192476</v>
      </c>
    </row>
    <row r="144" customFormat="false" ht="12" hidden="false" customHeight="false" outlineLevel="0" collapsed="false">
      <c r="B144" s="21" t="n">
        <f aca="false">IFERROR(IF($D$14="","",IF(OR(B143=$D$14,I143=0),"",B143+1)),"")</f>
        <v>124</v>
      </c>
      <c r="C144" s="20" t="n">
        <f aca="false">IFERROR(IF(AND($D$16="End",B144&lt;=$D$14),EOMONTH(C143,1),IF(B144&gt;$D$14,"",DATE(YEAR(C143),MONTH(C143)+1,DAY(C143)))),"")</f>
        <v>44286</v>
      </c>
      <c r="D144" s="2" t="n">
        <f aca="false">IFERROR(IF(B144&gt;$D$14,"",IF(PMT($D$12/12,$D$14,-$D$10,,IF($D$16="Beginning",1,0))+$D$15&gt;I143*(1+$D$12/12),IF(D143&lt;I143,D143,I143),PMT($D$12/12,$D$14,-$D$10,,IF($D$16="Beginning",1,0)))),"")</f>
        <v>3757.75136108497</v>
      </c>
      <c r="E144" s="2" t="n">
        <f aca="false">IFERROR(IF(B144&gt;$D$14,"",IF(D144=I143,0,IF(I143-D144&lt;$D$15,I143-D144,$D$15))),"")</f>
        <v>200</v>
      </c>
      <c r="F144" s="2" t="n">
        <f aca="false">IFERROR(IF(B144&gt;$D$14,"",D144+E144),"")</f>
        <v>3957.75136108497</v>
      </c>
      <c r="G144" s="2" t="n">
        <f aca="false">IFERROR(IF(B144&gt;$D$14,"",IF(C144=$D$11,0,I143*$D$12/12)),"")</f>
        <v>2221.55209663532</v>
      </c>
      <c r="H144" s="2" t="n">
        <f aca="false">IFERROR(IF(B144&gt;$D$14,"",F144-G144),"")</f>
        <v>1736.19926444966</v>
      </c>
      <c r="I144" s="2" t="n">
        <f aca="false">IFERROR(IF(B144&gt;$D$14,"",IF(F144=I143,0,I143-H144)),"")</f>
        <v>531436.303928026</v>
      </c>
    </row>
    <row r="145" customFormat="false" ht="12" hidden="false" customHeight="false" outlineLevel="0" collapsed="false">
      <c r="B145" s="21" t="n">
        <f aca="false">IFERROR(IF($D$14="","",IF(OR(B144=$D$14,I144=0),"",B144+1)),"")</f>
        <v>125</v>
      </c>
      <c r="C145" s="20" t="n">
        <f aca="false">IFERROR(IF(AND($D$16="End",B145&lt;=$D$14),EOMONTH(C144,1),IF(B145&gt;$D$14,"",DATE(YEAR(C144),MONTH(C144)+1,DAY(C144)))),"")</f>
        <v>44316</v>
      </c>
      <c r="D145" s="2" t="n">
        <f aca="false">IFERROR(IF(B145&gt;$D$14,"",IF(PMT($D$12/12,$D$14,-$D$10,,IF($D$16="Beginning",1,0))+$D$15&gt;I144*(1+$D$12/12),IF(D144&lt;I144,D144,I144),PMT($D$12/12,$D$14,-$D$10,,IF($D$16="Beginning",1,0)))),"")</f>
        <v>3757.75136108497</v>
      </c>
      <c r="E145" s="2" t="n">
        <f aca="false">IFERROR(IF(B145&gt;$D$14,"",IF(D145=I144,0,IF(I144-D145&lt;$D$15,I144-D145,$D$15))),"")</f>
        <v>200</v>
      </c>
      <c r="F145" s="2" t="n">
        <f aca="false">IFERROR(IF(B145&gt;$D$14,"",D145+E145),"")</f>
        <v>3957.75136108497</v>
      </c>
      <c r="G145" s="2" t="n">
        <f aca="false">IFERROR(IF(B145&gt;$D$14,"",IF(C145=$D$11,0,I144*$D$12/12)),"")</f>
        <v>2214.31793303344</v>
      </c>
      <c r="H145" s="2" t="n">
        <f aca="false">IFERROR(IF(B145&gt;$D$14,"",F145-G145),"")</f>
        <v>1743.43342805153</v>
      </c>
      <c r="I145" s="2" t="n">
        <f aca="false">IFERROR(IF(B145&gt;$D$14,"",IF(F145=I144,0,I144-H145)),"")</f>
        <v>529692.870499975</v>
      </c>
    </row>
    <row r="146" customFormat="false" ht="12" hidden="false" customHeight="false" outlineLevel="0" collapsed="false">
      <c r="B146" s="21" t="n">
        <f aca="false">IFERROR(IF($D$14="","",IF(OR(B145=$D$14,I145=0),"",B145+1)),"")</f>
        <v>126</v>
      </c>
      <c r="C146" s="20" t="n">
        <f aca="false">IFERROR(IF(AND($D$16="End",B146&lt;=$D$14),EOMONTH(C145,1),IF(B146&gt;$D$14,"",DATE(YEAR(C145),MONTH(C145)+1,DAY(C145)))),"")</f>
        <v>44347</v>
      </c>
      <c r="D146" s="2" t="n">
        <f aca="false">IFERROR(IF(B146&gt;$D$14,"",IF(PMT($D$12/12,$D$14,-$D$10,,IF($D$16="Beginning",1,0))+$D$15&gt;I145*(1+$D$12/12),IF(D145&lt;I145,D145,I145),PMT($D$12/12,$D$14,-$D$10,,IF($D$16="Beginning",1,0)))),"")</f>
        <v>3757.75136108497</v>
      </c>
      <c r="E146" s="2" t="n">
        <f aca="false">IFERROR(IF(B146&gt;$D$14,"",IF(D146=I145,0,IF(I145-D146&lt;$D$15,I145-D146,$D$15))),"")</f>
        <v>200</v>
      </c>
      <c r="F146" s="2" t="n">
        <f aca="false">IFERROR(IF(B146&gt;$D$14,"",D146+E146),"")</f>
        <v>3957.75136108497</v>
      </c>
      <c r="G146" s="2" t="n">
        <f aca="false">IFERROR(IF(B146&gt;$D$14,"",IF(C146=$D$11,0,I145*$D$12/12)),"")</f>
        <v>2207.05362708323</v>
      </c>
      <c r="H146" s="2" t="n">
        <f aca="false">IFERROR(IF(B146&gt;$D$14,"",F146-G146),"")</f>
        <v>1750.69773400174</v>
      </c>
      <c r="I146" s="2" t="n">
        <f aca="false">IFERROR(IF(B146&gt;$D$14,"",IF(F146=I145,0,I145-H146)),"")</f>
        <v>527942.172765973</v>
      </c>
    </row>
    <row r="147" customFormat="false" ht="12" hidden="false" customHeight="false" outlineLevel="0" collapsed="false">
      <c r="B147" s="21" t="n">
        <f aca="false">IFERROR(IF($D$14="","",IF(OR(B146=$D$14,I146=0),"",B146+1)),"")</f>
        <v>127</v>
      </c>
      <c r="C147" s="20" t="n">
        <f aca="false">IFERROR(IF(AND($D$16="End",B147&lt;=$D$14),EOMONTH(C146,1),IF(B147&gt;$D$14,"",DATE(YEAR(C146),MONTH(C146)+1,DAY(C146)))),"")</f>
        <v>44377</v>
      </c>
      <c r="D147" s="2" t="n">
        <f aca="false">IFERROR(IF(B147&gt;$D$14,"",IF(PMT($D$12/12,$D$14,-$D$10,,IF($D$16="Beginning",1,0))+$D$15&gt;I146*(1+$D$12/12),IF(D146&lt;I146,D146,I146),PMT($D$12/12,$D$14,-$D$10,,IF($D$16="Beginning",1,0)))),"")</f>
        <v>3757.75136108497</v>
      </c>
      <c r="E147" s="2" t="n">
        <f aca="false">IFERROR(IF(B147&gt;$D$14,"",IF(D147=I146,0,IF(I146-D147&lt;$D$15,I146-D147,$D$15))),"")</f>
        <v>200</v>
      </c>
      <c r="F147" s="2" t="n">
        <f aca="false">IFERROR(IF(B147&gt;$D$14,"",D147+E147),"")</f>
        <v>3957.75136108497</v>
      </c>
      <c r="G147" s="2" t="n">
        <f aca="false">IFERROR(IF(B147&gt;$D$14,"",IF(C147=$D$11,0,I146*$D$12/12)),"")</f>
        <v>2199.75905319155</v>
      </c>
      <c r="H147" s="2" t="n">
        <f aca="false">IFERROR(IF(B147&gt;$D$14,"",F147-G147),"")</f>
        <v>1757.99230789342</v>
      </c>
      <c r="I147" s="2" t="n">
        <f aca="false">IFERROR(IF(B147&gt;$D$14,"",IF(F147=I146,0,I146-H147)),"")</f>
        <v>526184.18045808</v>
      </c>
    </row>
    <row r="148" customFormat="false" ht="12" hidden="false" customHeight="false" outlineLevel="0" collapsed="false">
      <c r="B148" s="21" t="n">
        <f aca="false">IFERROR(IF($D$14="","",IF(OR(B147=$D$14,I147=0),"",B147+1)),"")</f>
        <v>128</v>
      </c>
      <c r="C148" s="20" t="n">
        <f aca="false">IFERROR(IF(AND($D$16="End",B148&lt;=$D$14),EOMONTH(C147,1),IF(B148&gt;$D$14,"",DATE(YEAR(C147),MONTH(C147)+1,DAY(C147)))),"")</f>
        <v>44408</v>
      </c>
      <c r="D148" s="2" t="n">
        <f aca="false">IFERROR(IF(B148&gt;$D$14,"",IF(PMT($D$12/12,$D$14,-$D$10,,IF($D$16="Beginning",1,0))+$D$15&gt;I147*(1+$D$12/12),IF(D147&lt;I147,D147,I147),PMT($D$12/12,$D$14,-$D$10,,IF($D$16="Beginning",1,0)))),"")</f>
        <v>3757.75136108497</v>
      </c>
      <c r="E148" s="2" t="n">
        <f aca="false">IFERROR(IF(B148&gt;$D$14,"",IF(D148=I147,0,IF(I147-D148&lt;$D$15,I147-D148,$D$15))),"")</f>
        <v>200</v>
      </c>
      <c r="F148" s="2" t="n">
        <f aca="false">IFERROR(IF(B148&gt;$D$14,"",D148+E148),"")</f>
        <v>3957.75136108497</v>
      </c>
      <c r="G148" s="2" t="n">
        <f aca="false">IFERROR(IF(B148&gt;$D$14,"",IF(C148=$D$11,0,I147*$D$12/12)),"")</f>
        <v>2192.434085242</v>
      </c>
      <c r="H148" s="2" t="n">
        <f aca="false">IFERROR(IF(B148&gt;$D$14,"",F148-G148),"")</f>
        <v>1765.31727584298</v>
      </c>
      <c r="I148" s="2" t="n">
        <f aca="false">IFERROR(IF(B148&gt;$D$14,"",IF(F148=I147,0,I147-H148)),"")</f>
        <v>524418.863182237</v>
      </c>
    </row>
    <row r="149" customFormat="false" ht="12" hidden="false" customHeight="false" outlineLevel="0" collapsed="false">
      <c r="B149" s="21" t="n">
        <f aca="false">IFERROR(IF($D$14="","",IF(OR(B148=$D$14,I148=0),"",B148+1)),"")</f>
        <v>129</v>
      </c>
      <c r="C149" s="20" t="n">
        <f aca="false">IFERROR(IF(AND($D$16="End",B149&lt;=$D$14),EOMONTH(C148,1),IF(B149&gt;$D$14,"",DATE(YEAR(C148),MONTH(C148)+1,DAY(C148)))),"")</f>
        <v>44439</v>
      </c>
      <c r="D149" s="2" t="n">
        <f aca="false">IFERROR(IF(B149&gt;$D$14,"",IF(PMT($D$12/12,$D$14,-$D$10,,IF($D$16="Beginning",1,0))+$D$15&gt;I148*(1+$D$12/12),IF(D148&lt;I148,D148,I148),PMT($D$12/12,$D$14,-$D$10,,IF($D$16="Beginning",1,0)))),"")</f>
        <v>3757.75136108497</v>
      </c>
      <c r="E149" s="2" t="n">
        <f aca="false">IFERROR(IF(B149&gt;$D$14,"",IF(D149=I148,0,IF(I148-D149&lt;$D$15,I148-D149,$D$15))),"")</f>
        <v>200</v>
      </c>
      <c r="F149" s="2" t="n">
        <f aca="false">IFERROR(IF(B149&gt;$D$14,"",D149+E149),"")</f>
        <v>3957.75136108497</v>
      </c>
      <c r="G149" s="2" t="n">
        <f aca="false">IFERROR(IF(B149&gt;$D$14,"",IF(C149=$D$11,0,I148*$D$12/12)),"")</f>
        <v>2185.07859659265</v>
      </c>
      <c r="H149" s="2" t="n">
        <f aca="false">IFERROR(IF(B149&gt;$D$14,"",F149-G149),"")</f>
        <v>1772.67276449232</v>
      </c>
      <c r="I149" s="2" t="n">
        <f aca="false">IFERROR(IF(B149&gt;$D$14,"",IF(F149=I148,0,I148-H149)),"")</f>
        <v>522646.190417744</v>
      </c>
    </row>
    <row r="150" customFormat="false" ht="12" hidden="false" customHeight="false" outlineLevel="0" collapsed="false">
      <c r="B150" s="21" t="n">
        <f aca="false">IFERROR(IF($D$14="","",IF(OR(B149=$D$14,I149=0),"",B149+1)),"")</f>
        <v>130</v>
      </c>
      <c r="C150" s="20" t="n">
        <f aca="false">IFERROR(IF(AND($D$16="End",B150&lt;=$D$14),EOMONTH(C149,1),IF(B150&gt;$D$14,"",DATE(YEAR(C149),MONTH(C149)+1,DAY(C149)))),"")</f>
        <v>44469</v>
      </c>
      <c r="D150" s="2" t="n">
        <f aca="false">IFERROR(IF(B150&gt;$D$14,"",IF(PMT($D$12/12,$D$14,-$D$10,,IF($D$16="Beginning",1,0))+$D$15&gt;I149*(1+$D$12/12),IF(D149&lt;I149,D149,I149),PMT($D$12/12,$D$14,-$D$10,,IF($D$16="Beginning",1,0)))),"")</f>
        <v>3757.75136108497</v>
      </c>
      <c r="E150" s="2" t="n">
        <f aca="false">IFERROR(IF(B150&gt;$D$14,"",IF(D150=I149,0,IF(I149-D150&lt;$D$15,I149-D150,$D$15))),"")</f>
        <v>200</v>
      </c>
      <c r="F150" s="2" t="n">
        <f aca="false">IFERROR(IF(B150&gt;$D$14,"",D150+E150),"")</f>
        <v>3957.75136108497</v>
      </c>
      <c r="G150" s="2" t="n">
        <f aca="false">IFERROR(IF(B150&gt;$D$14,"",IF(C150=$D$11,0,I149*$D$12/12)),"")</f>
        <v>2177.69246007393</v>
      </c>
      <c r="H150" s="2" t="n">
        <f aca="false">IFERROR(IF(B150&gt;$D$14,"",F150-G150),"")</f>
        <v>1780.05890101104</v>
      </c>
      <c r="I150" s="2" t="n">
        <f aca="false">IFERROR(IF(B150&gt;$D$14,"",IF(F150=I149,0,I149-H150)),"")</f>
        <v>520866.131516733</v>
      </c>
    </row>
    <row r="151" customFormat="false" ht="12" hidden="false" customHeight="false" outlineLevel="0" collapsed="false">
      <c r="B151" s="21" t="n">
        <f aca="false">IFERROR(IF($D$14="","",IF(OR(B150=$D$14,I150=0),"",B150+1)),"")</f>
        <v>131</v>
      </c>
      <c r="C151" s="20" t="n">
        <f aca="false">IFERROR(IF(AND($D$16="End",B151&lt;=$D$14),EOMONTH(C150,1),IF(B151&gt;$D$14,"",DATE(YEAR(C150),MONTH(C150)+1,DAY(C150)))),"")</f>
        <v>44500</v>
      </c>
      <c r="D151" s="2" t="n">
        <f aca="false">IFERROR(IF(B151&gt;$D$14,"",IF(PMT($D$12/12,$D$14,-$D$10,,IF($D$16="Beginning",1,0))+$D$15&gt;I150*(1+$D$12/12),IF(D150&lt;I150,D150,I150),PMT($D$12/12,$D$14,-$D$10,,IF($D$16="Beginning",1,0)))),"")</f>
        <v>3757.75136108497</v>
      </c>
      <c r="E151" s="2" t="n">
        <f aca="false">IFERROR(IF(B151&gt;$D$14,"",IF(D151=I150,0,IF(I150-D151&lt;$D$15,I150-D151,$D$15))),"")</f>
        <v>200</v>
      </c>
      <c r="F151" s="2" t="n">
        <f aca="false">IFERROR(IF(B151&gt;$D$14,"",D151+E151),"")</f>
        <v>3957.75136108497</v>
      </c>
      <c r="G151" s="2" t="n">
        <f aca="false">IFERROR(IF(B151&gt;$D$14,"",IF(C151=$D$11,0,I150*$D$12/12)),"")</f>
        <v>2170.27554798639</v>
      </c>
      <c r="H151" s="2" t="n">
        <f aca="false">IFERROR(IF(B151&gt;$D$14,"",F151-G151),"")</f>
        <v>1787.47581309858</v>
      </c>
      <c r="I151" s="2" t="n">
        <f aca="false">IFERROR(IF(B151&gt;$D$14,"",IF(F151=I150,0,I150-H151)),"")</f>
        <v>519078.655703635</v>
      </c>
    </row>
    <row r="152" customFormat="false" ht="12" hidden="false" customHeight="false" outlineLevel="0" collapsed="false">
      <c r="B152" s="21" t="n">
        <f aca="false">IFERROR(IF($D$14="","",IF(OR(B151=$D$14,I151=0),"",B151+1)),"")</f>
        <v>132</v>
      </c>
      <c r="C152" s="20" t="n">
        <f aca="false">IFERROR(IF(AND($D$16="End",B152&lt;=$D$14),EOMONTH(C151,1),IF(B152&gt;$D$14,"",DATE(YEAR(C151),MONTH(C151)+1,DAY(C151)))),"")</f>
        <v>44530</v>
      </c>
      <c r="D152" s="2" t="n">
        <f aca="false">IFERROR(IF(B152&gt;$D$14,"",IF(PMT($D$12/12,$D$14,-$D$10,,IF($D$16="Beginning",1,0))+$D$15&gt;I151*(1+$D$12/12),IF(D151&lt;I151,D151,I151),PMT($D$12/12,$D$14,-$D$10,,IF($D$16="Beginning",1,0)))),"")</f>
        <v>3757.75136108497</v>
      </c>
      <c r="E152" s="2" t="n">
        <f aca="false">IFERROR(IF(B152&gt;$D$14,"",IF(D152=I151,0,IF(I151-D152&lt;$D$15,I151-D152,$D$15))),"")</f>
        <v>200</v>
      </c>
      <c r="F152" s="2" t="n">
        <f aca="false">IFERROR(IF(B152&gt;$D$14,"",D152+E152),"")</f>
        <v>3957.75136108497</v>
      </c>
      <c r="G152" s="2" t="n">
        <f aca="false">IFERROR(IF(B152&gt;$D$14,"",IF(C152=$D$11,0,I151*$D$12/12)),"")</f>
        <v>2162.82773209848</v>
      </c>
      <c r="H152" s="2" t="n">
        <f aca="false">IFERROR(IF(B152&gt;$D$14,"",F152-G152),"")</f>
        <v>1794.9236289865</v>
      </c>
      <c r="I152" s="2" t="n">
        <f aca="false">IFERROR(IF(B152&gt;$D$14,"",IF(F152=I151,0,I151-H152)),"")</f>
        <v>517283.732074648</v>
      </c>
    </row>
    <row r="153" customFormat="false" ht="12" hidden="false" customHeight="false" outlineLevel="0" collapsed="false">
      <c r="B153" s="21" t="n">
        <f aca="false">IFERROR(IF($D$14="","",IF(OR(B152=$D$14,I152=0),"",B152+1)),"")</f>
        <v>133</v>
      </c>
      <c r="C153" s="20" t="n">
        <f aca="false">IFERROR(IF(AND($D$16="End",B153&lt;=$D$14),EOMONTH(C152,1),IF(B153&gt;$D$14,"",DATE(YEAR(C152),MONTH(C152)+1,DAY(C152)))),"")</f>
        <v>44561</v>
      </c>
      <c r="D153" s="2" t="n">
        <f aca="false">IFERROR(IF(B153&gt;$D$14,"",IF(PMT($D$12/12,$D$14,-$D$10,,IF($D$16="Beginning",1,0))+$D$15&gt;I152*(1+$D$12/12),IF(D152&lt;I152,D152,I152),PMT($D$12/12,$D$14,-$D$10,,IF($D$16="Beginning",1,0)))),"")</f>
        <v>3757.75136108497</v>
      </c>
      <c r="E153" s="2" t="n">
        <f aca="false">IFERROR(IF(B153&gt;$D$14,"",IF(D153=I152,0,IF(I152-D153&lt;$D$15,I152-D153,$D$15))),"")</f>
        <v>200</v>
      </c>
      <c r="F153" s="2" t="n">
        <f aca="false">IFERROR(IF(B153&gt;$D$14,"",D153+E153),"")</f>
        <v>3957.75136108497</v>
      </c>
      <c r="G153" s="2" t="n">
        <f aca="false">IFERROR(IF(B153&gt;$D$14,"",IF(C153=$D$11,0,I152*$D$12/12)),"")</f>
        <v>2155.34888364437</v>
      </c>
      <c r="H153" s="2" t="n">
        <f aca="false">IFERROR(IF(B153&gt;$D$14,"",F153-G153),"")</f>
        <v>1802.40247744061</v>
      </c>
      <c r="I153" s="2" t="n">
        <f aca="false">IFERROR(IF(B153&gt;$D$14,"",IF(F153=I152,0,I152-H153)),"")</f>
        <v>515481.329597208</v>
      </c>
    </row>
    <row r="154" customFormat="false" ht="12" hidden="false" customHeight="false" outlineLevel="0" collapsed="false">
      <c r="B154" s="21" t="n">
        <f aca="false">IFERROR(IF($D$14="","",IF(OR(B153=$D$14,I153=0),"",B153+1)),"")</f>
        <v>134</v>
      </c>
      <c r="C154" s="20" t="n">
        <f aca="false">IFERROR(IF(AND($D$16="End",B154&lt;=$D$14),EOMONTH(C153,1),IF(B154&gt;$D$14,"",DATE(YEAR(C153),MONTH(C153)+1,DAY(C153)))),"")</f>
        <v>44592</v>
      </c>
      <c r="D154" s="2" t="n">
        <f aca="false">IFERROR(IF(B154&gt;$D$14,"",IF(PMT($D$12/12,$D$14,-$D$10,,IF($D$16="Beginning",1,0))+$D$15&gt;I153*(1+$D$12/12),IF(D153&lt;I153,D153,I153),PMT($D$12/12,$D$14,-$D$10,,IF($D$16="Beginning",1,0)))),"")</f>
        <v>3757.75136108497</v>
      </c>
      <c r="E154" s="2" t="n">
        <f aca="false">IFERROR(IF(B154&gt;$D$14,"",IF(D154=I153,0,IF(I153-D154&lt;$D$15,I153-D154,$D$15))),"")</f>
        <v>200</v>
      </c>
      <c r="F154" s="2" t="n">
        <f aca="false">IFERROR(IF(B154&gt;$D$14,"",D154+E154),"")</f>
        <v>3957.75136108497</v>
      </c>
      <c r="G154" s="2" t="n">
        <f aca="false">IFERROR(IF(B154&gt;$D$14,"",IF(C154=$D$11,0,I153*$D$12/12)),"")</f>
        <v>2147.8388733217</v>
      </c>
      <c r="H154" s="2" t="n">
        <f aca="false">IFERROR(IF(B154&gt;$D$14,"",F154-G154),"")</f>
        <v>1809.91248776328</v>
      </c>
      <c r="I154" s="2" t="n">
        <f aca="false">IFERROR(IF(B154&gt;$D$14,"",IF(F154=I153,0,I153-H154)),"")</f>
        <v>513671.417109444</v>
      </c>
    </row>
    <row r="155" customFormat="false" ht="12" hidden="false" customHeight="false" outlineLevel="0" collapsed="false">
      <c r="B155" s="21" t="n">
        <f aca="false">IFERROR(IF($D$14="","",IF(OR(B154=$D$14,I154=0),"",B154+1)),"")</f>
        <v>135</v>
      </c>
      <c r="C155" s="20" t="n">
        <f aca="false">IFERROR(IF(AND($D$16="End",B155&lt;=$D$14),EOMONTH(C154,1),IF(B155&gt;$D$14,"",DATE(YEAR(C154),MONTH(C154)+1,DAY(C154)))),"")</f>
        <v>44620</v>
      </c>
      <c r="D155" s="2" t="n">
        <f aca="false">IFERROR(IF(B155&gt;$D$14,"",IF(PMT($D$12/12,$D$14,-$D$10,,IF($D$16="Beginning",1,0))+$D$15&gt;I154*(1+$D$12/12),IF(D154&lt;I154,D154,I154),PMT($D$12/12,$D$14,-$D$10,,IF($D$16="Beginning",1,0)))),"")</f>
        <v>3757.75136108497</v>
      </c>
      <c r="E155" s="2" t="n">
        <f aca="false">IFERROR(IF(B155&gt;$D$14,"",IF(D155=I154,0,IF(I154-D155&lt;$D$15,I154-D155,$D$15))),"")</f>
        <v>200</v>
      </c>
      <c r="F155" s="2" t="n">
        <f aca="false">IFERROR(IF(B155&gt;$D$14,"",D155+E155),"")</f>
        <v>3957.75136108497</v>
      </c>
      <c r="G155" s="2" t="n">
        <f aca="false">IFERROR(IF(B155&gt;$D$14,"",IF(C155=$D$11,0,I154*$D$12/12)),"")</f>
        <v>2140.29757128935</v>
      </c>
      <c r="H155" s="2" t="n">
        <f aca="false">IFERROR(IF(B155&gt;$D$14,"",F155-G155),"")</f>
        <v>1817.45378979562</v>
      </c>
      <c r="I155" s="2" t="n">
        <f aca="false">IFERROR(IF(B155&gt;$D$14,"",IF(F155=I154,0,I154-H155)),"")</f>
        <v>511853.963319649</v>
      </c>
    </row>
    <row r="156" customFormat="false" ht="12" hidden="false" customHeight="false" outlineLevel="0" collapsed="false">
      <c r="B156" s="21" t="n">
        <f aca="false">IFERROR(IF($D$14="","",IF(OR(B155=$D$14,I155=0),"",B155+1)),"")</f>
        <v>136</v>
      </c>
      <c r="C156" s="20" t="n">
        <f aca="false">IFERROR(IF(AND($D$16="End",B156&lt;=$D$14),EOMONTH(C155,1),IF(B156&gt;$D$14,"",DATE(YEAR(C155),MONTH(C155)+1,DAY(C155)))),"")</f>
        <v>44651</v>
      </c>
      <c r="D156" s="2" t="n">
        <f aca="false">IFERROR(IF(B156&gt;$D$14,"",IF(PMT($D$12/12,$D$14,-$D$10,,IF($D$16="Beginning",1,0))+$D$15&gt;I155*(1+$D$12/12),IF(D155&lt;I155,D155,I155),PMT($D$12/12,$D$14,-$D$10,,IF($D$16="Beginning",1,0)))),"")</f>
        <v>3757.75136108497</v>
      </c>
      <c r="E156" s="2" t="n">
        <f aca="false">IFERROR(IF(B156&gt;$D$14,"",IF(D156=I155,0,IF(I155-D156&lt;$D$15,I155-D156,$D$15))),"")</f>
        <v>200</v>
      </c>
      <c r="F156" s="2" t="n">
        <f aca="false">IFERROR(IF(B156&gt;$D$14,"",D156+E156),"")</f>
        <v>3957.75136108497</v>
      </c>
      <c r="G156" s="2" t="n">
        <f aca="false">IFERROR(IF(B156&gt;$D$14,"",IF(C156=$D$11,0,I155*$D$12/12)),"")</f>
        <v>2132.7248471652</v>
      </c>
      <c r="H156" s="2" t="n">
        <f aca="false">IFERROR(IF(B156&gt;$D$14,"",F156-G156),"")</f>
        <v>1825.02651391977</v>
      </c>
      <c r="I156" s="2" t="n">
        <f aca="false">IFERROR(IF(B156&gt;$D$14,"",IF(F156=I155,0,I155-H156)),"")</f>
        <v>510028.936805729</v>
      </c>
    </row>
    <row r="157" customFormat="false" ht="12" hidden="false" customHeight="false" outlineLevel="0" collapsed="false">
      <c r="B157" s="21" t="n">
        <f aca="false">IFERROR(IF($D$14="","",IF(OR(B156=$D$14,I156=0),"",B156+1)),"")</f>
        <v>137</v>
      </c>
      <c r="C157" s="20" t="n">
        <f aca="false">IFERROR(IF(AND($D$16="End",B157&lt;=$D$14),EOMONTH(C156,1),IF(B157&gt;$D$14,"",DATE(YEAR(C156),MONTH(C156)+1,DAY(C156)))),"")</f>
        <v>44681</v>
      </c>
      <c r="D157" s="2" t="n">
        <f aca="false">IFERROR(IF(B157&gt;$D$14,"",IF(PMT($D$12/12,$D$14,-$D$10,,IF($D$16="Beginning",1,0))+$D$15&gt;I156*(1+$D$12/12),IF(D156&lt;I156,D156,I156),PMT($D$12/12,$D$14,-$D$10,,IF($D$16="Beginning",1,0)))),"")</f>
        <v>3757.75136108497</v>
      </c>
      <c r="E157" s="2" t="n">
        <f aca="false">IFERROR(IF(B157&gt;$D$14,"",IF(D157=I156,0,IF(I156-D157&lt;$D$15,I156-D157,$D$15))),"")</f>
        <v>200</v>
      </c>
      <c r="F157" s="2" t="n">
        <f aca="false">IFERROR(IF(B157&gt;$D$14,"",D157+E157),"")</f>
        <v>3957.75136108497</v>
      </c>
      <c r="G157" s="2" t="n">
        <f aca="false">IFERROR(IF(B157&gt;$D$14,"",IF(C157=$D$11,0,I156*$D$12/12)),"")</f>
        <v>2125.12057002387</v>
      </c>
      <c r="H157" s="2" t="n">
        <f aca="false">IFERROR(IF(B157&gt;$D$14,"",F157-G157),"")</f>
        <v>1832.6307910611</v>
      </c>
      <c r="I157" s="2" t="n">
        <f aca="false">IFERROR(IF(B157&gt;$D$14,"",IF(F157=I156,0,I156-H157)),"")</f>
        <v>508196.306014668</v>
      </c>
    </row>
    <row r="158" customFormat="false" ht="12" hidden="false" customHeight="false" outlineLevel="0" collapsed="false">
      <c r="B158" s="21" t="n">
        <f aca="false">IFERROR(IF($D$14="","",IF(OR(B157=$D$14,I157=0),"",B157+1)),"")</f>
        <v>138</v>
      </c>
      <c r="C158" s="20" t="n">
        <f aca="false">IFERROR(IF(AND($D$16="End",B158&lt;=$D$14),EOMONTH(C157,1),IF(B158&gt;$D$14,"",DATE(YEAR(C157),MONTH(C157)+1,DAY(C157)))),"")</f>
        <v>44712</v>
      </c>
      <c r="D158" s="2" t="n">
        <f aca="false">IFERROR(IF(B158&gt;$D$14,"",IF(PMT($D$12/12,$D$14,-$D$10,,IF($D$16="Beginning",1,0))+$D$15&gt;I157*(1+$D$12/12),IF(D157&lt;I157,D157,I157),PMT($D$12/12,$D$14,-$D$10,,IF($D$16="Beginning",1,0)))),"")</f>
        <v>3757.75136108497</v>
      </c>
      <c r="E158" s="2" t="n">
        <f aca="false">IFERROR(IF(B158&gt;$D$14,"",IF(D158=I157,0,IF(I157-D158&lt;$D$15,I157-D158,$D$15))),"")</f>
        <v>200</v>
      </c>
      <c r="F158" s="2" t="n">
        <f aca="false">IFERROR(IF(B158&gt;$D$14,"",D158+E158),"")</f>
        <v>3957.75136108497</v>
      </c>
      <c r="G158" s="2" t="n">
        <f aca="false">IFERROR(IF(B158&gt;$D$14,"",IF(C158=$D$11,0,I157*$D$12/12)),"")</f>
        <v>2117.48460839445</v>
      </c>
      <c r="H158" s="2" t="n">
        <f aca="false">IFERROR(IF(B158&gt;$D$14,"",F158-G158),"")</f>
        <v>1840.26675269052</v>
      </c>
      <c r="I158" s="2" t="n">
        <f aca="false">IFERROR(IF(B158&gt;$D$14,"",IF(F158=I157,0,I157-H158)),"")</f>
        <v>506356.039261977</v>
      </c>
    </row>
    <row r="159" customFormat="false" ht="12" hidden="false" customHeight="false" outlineLevel="0" collapsed="false">
      <c r="B159" s="21" t="n">
        <f aca="false">IFERROR(IF($D$14="","",IF(OR(B158=$D$14,I158=0),"",B158+1)),"")</f>
        <v>139</v>
      </c>
      <c r="C159" s="20" t="n">
        <f aca="false">IFERROR(IF(AND($D$16="End",B159&lt;=$D$14),EOMONTH(C158,1),IF(B159&gt;$D$14,"",DATE(YEAR(C158),MONTH(C158)+1,DAY(C158)))),"")</f>
        <v>44742</v>
      </c>
      <c r="D159" s="2" t="n">
        <f aca="false">IFERROR(IF(B159&gt;$D$14,"",IF(PMT($D$12/12,$D$14,-$D$10,,IF($D$16="Beginning",1,0))+$D$15&gt;I158*(1+$D$12/12),IF(D158&lt;I158,D158,I158),PMT($D$12/12,$D$14,-$D$10,,IF($D$16="Beginning",1,0)))),"")</f>
        <v>3757.75136108497</v>
      </c>
      <c r="E159" s="2" t="n">
        <f aca="false">IFERROR(IF(B159&gt;$D$14,"",IF(D159=I158,0,IF(I158-D159&lt;$D$15,I158-D159,$D$15))),"")</f>
        <v>200</v>
      </c>
      <c r="F159" s="2" t="n">
        <f aca="false">IFERROR(IF(B159&gt;$D$14,"",D159+E159),"")</f>
        <v>3957.75136108497</v>
      </c>
      <c r="G159" s="2" t="n">
        <f aca="false">IFERROR(IF(B159&gt;$D$14,"",IF(C159=$D$11,0,I158*$D$12/12)),"")</f>
        <v>2109.81683025824</v>
      </c>
      <c r="H159" s="2" t="n">
        <f aca="false">IFERROR(IF(B159&gt;$D$14,"",F159-G159),"")</f>
        <v>1847.93453082673</v>
      </c>
      <c r="I159" s="2" t="n">
        <f aca="false">IFERROR(IF(B159&gt;$D$14,"",IF(F159=I158,0,I158-H159)),"")</f>
        <v>504508.10473115</v>
      </c>
    </row>
    <row r="160" customFormat="false" ht="12" hidden="false" customHeight="false" outlineLevel="0" collapsed="false">
      <c r="B160" s="21" t="n">
        <f aca="false">IFERROR(IF($D$14="","",IF(OR(B159=$D$14,I159=0),"",B159+1)),"")</f>
        <v>140</v>
      </c>
      <c r="C160" s="20" t="n">
        <f aca="false">IFERROR(IF(AND($D$16="End",B160&lt;=$D$14),EOMONTH(C159,1),IF(B160&gt;$D$14,"",DATE(YEAR(C159),MONTH(C159)+1,DAY(C159)))),"")</f>
        <v>44773</v>
      </c>
      <c r="D160" s="2" t="n">
        <f aca="false">IFERROR(IF(B160&gt;$D$14,"",IF(PMT($D$12/12,$D$14,-$D$10,,IF($D$16="Beginning",1,0))+$D$15&gt;I159*(1+$D$12/12),IF(D159&lt;I159,D159,I159),PMT($D$12/12,$D$14,-$D$10,,IF($D$16="Beginning",1,0)))),"")</f>
        <v>3757.75136108497</v>
      </c>
      <c r="E160" s="2" t="n">
        <f aca="false">IFERROR(IF(B160&gt;$D$14,"",IF(D160=I159,0,IF(I159-D160&lt;$D$15,I159-D160,$D$15))),"")</f>
        <v>200</v>
      </c>
      <c r="F160" s="2" t="n">
        <f aca="false">IFERROR(IF(B160&gt;$D$14,"",D160+E160),"")</f>
        <v>3957.75136108497</v>
      </c>
      <c r="G160" s="2" t="n">
        <f aca="false">IFERROR(IF(B160&gt;$D$14,"",IF(C160=$D$11,0,I159*$D$12/12)),"")</f>
        <v>2102.11710304646</v>
      </c>
      <c r="H160" s="2" t="n">
        <f aca="false">IFERROR(IF(B160&gt;$D$14,"",F160-G160),"")</f>
        <v>1855.63425803851</v>
      </c>
      <c r="I160" s="2" t="n">
        <f aca="false">IFERROR(IF(B160&gt;$D$14,"",IF(F160=I159,0,I159-H160)),"")</f>
        <v>502652.470473112</v>
      </c>
    </row>
    <row r="161" customFormat="false" ht="12" hidden="false" customHeight="false" outlineLevel="0" collapsed="false">
      <c r="B161" s="21" t="n">
        <f aca="false">IFERROR(IF($D$14="","",IF(OR(B160=$D$14,I160=0),"",B160+1)),"")</f>
        <v>141</v>
      </c>
      <c r="C161" s="20" t="n">
        <f aca="false">IFERROR(IF(AND($D$16="End",B161&lt;=$D$14),EOMONTH(C160,1),IF(B161&gt;$D$14,"",DATE(YEAR(C160),MONTH(C160)+1,DAY(C160)))),"")</f>
        <v>44804</v>
      </c>
      <c r="D161" s="2" t="n">
        <f aca="false">IFERROR(IF(B161&gt;$D$14,"",IF(PMT($D$12/12,$D$14,-$D$10,,IF($D$16="Beginning",1,0))+$D$15&gt;I160*(1+$D$12/12),IF(D160&lt;I160,D160,I160),PMT($D$12/12,$D$14,-$D$10,,IF($D$16="Beginning",1,0)))),"")</f>
        <v>3757.75136108497</v>
      </c>
      <c r="E161" s="2" t="n">
        <f aca="false">IFERROR(IF(B161&gt;$D$14,"",IF(D161=I160,0,IF(I160-D161&lt;$D$15,I160-D161,$D$15))),"")</f>
        <v>200</v>
      </c>
      <c r="F161" s="2" t="n">
        <f aca="false">IFERROR(IF(B161&gt;$D$14,"",D161+E161),"")</f>
        <v>3957.75136108497</v>
      </c>
      <c r="G161" s="2" t="n">
        <f aca="false">IFERROR(IF(B161&gt;$D$14,"",IF(C161=$D$11,0,I160*$D$12/12)),"")</f>
        <v>2094.38529363797</v>
      </c>
      <c r="H161" s="2" t="n">
        <f aca="false">IFERROR(IF(B161&gt;$D$14,"",F161-G161),"")</f>
        <v>1863.36606744701</v>
      </c>
      <c r="I161" s="2" t="n">
        <f aca="false">IFERROR(IF(B161&gt;$D$14,"",IF(F161=I160,0,I160-H161)),"")</f>
        <v>500789.104405665</v>
      </c>
    </row>
    <row r="162" customFormat="false" ht="12" hidden="false" customHeight="false" outlineLevel="0" collapsed="false">
      <c r="B162" s="21" t="n">
        <f aca="false">IFERROR(IF($D$14="","",IF(OR(B161=$D$14,I161=0),"",B161+1)),"")</f>
        <v>142</v>
      </c>
      <c r="C162" s="20" t="n">
        <f aca="false">IFERROR(IF(AND($D$16="End",B162&lt;=$D$14),EOMONTH(C161,1),IF(B162&gt;$D$14,"",DATE(YEAR(C161),MONTH(C161)+1,DAY(C161)))),"")</f>
        <v>44834</v>
      </c>
      <c r="D162" s="2" t="n">
        <f aca="false">IFERROR(IF(B162&gt;$D$14,"",IF(PMT($D$12/12,$D$14,-$D$10,,IF($D$16="Beginning",1,0))+$D$15&gt;I161*(1+$D$12/12),IF(D161&lt;I161,D161,I161),PMT($D$12/12,$D$14,-$D$10,,IF($D$16="Beginning",1,0)))),"")</f>
        <v>3757.75136108497</v>
      </c>
      <c r="E162" s="2" t="n">
        <f aca="false">IFERROR(IF(B162&gt;$D$14,"",IF(D162=I161,0,IF(I161-D162&lt;$D$15,I161-D162,$D$15))),"")</f>
        <v>200</v>
      </c>
      <c r="F162" s="2" t="n">
        <f aca="false">IFERROR(IF(B162&gt;$D$14,"",D162+E162),"")</f>
        <v>3957.75136108497</v>
      </c>
      <c r="G162" s="2" t="n">
        <f aca="false">IFERROR(IF(B162&gt;$D$14,"",IF(C162=$D$11,0,I161*$D$12/12)),"")</f>
        <v>2086.62126835694</v>
      </c>
      <c r="H162" s="2" t="n">
        <f aca="false">IFERROR(IF(B162&gt;$D$14,"",F162-G162),"")</f>
        <v>1871.13009272804</v>
      </c>
      <c r="I162" s="2" t="n">
        <f aca="false">IFERROR(IF(B162&gt;$D$14,"",IF(F162=I161,0,I161-H162)),"")</f>
        <v>498917.974312937</v>
      </c>
    </row>
    <row r="163" customFormat="false" ht="12" hidden="false" customHeight="false" outlineLevel="0" collapsed="false">
      <c r="B163" s="21" t="n">
        <f aca="false">IFERROR(IF($D$14="","",IF(OR(B162=$D$14,I162=0),"",B162+1)),"")</f>
        <v>143</v>
      </c>
      <c r="C163" s="20" t="n">
        <f aca="false">IFERROR(IF(AND($D$16="End",B163&lt;=$D$14),EOMONTH(C162,1),IF(B163&gt;$D$14,"",DATE(YEAR(C162),MONTH(C162)+1,DAY(C162)))),"")</f>
        <v>44865</v>
      </c>
      <c r="D163" s="2" t="n">
        <f aca="false">IFERROR(IF(B163&gt;$D$14,"",IF(PMT($D$12/12,$D$14,-$D$10,,IF($D$16="Beginning",1,0))+$D$15&gt;I162*(1+$D$12/12),IF(D162&lt;I162,D162,I162),PMT($D$12/12,$D$14,-$D$10,,IF($D$16="Beginning",1,0)))),"")</f>
        <v>3757.75136108497</v>
      </c>
      <c r="E163" s="2" t="n">
        <f aca="false">IFERROR(IF(B163&gt;$D$14,"",IF(D163=I162,0,IF(I162-D163&lt;$D$15,I162-D163,$D$15))),"")</f>
        <v>200</v>
      </c>
      <c r="F163" s="2" t="n">
        <f aca="false">IFERROR(IF(B163&gt;$D$14,"",D163+E163),"")</f>
        <v>3957.75136108497</v>
      </c>
      <c r="G163" s="2" t="n">
        <f aca="false">IFERROR(IF(B163&gt;$D$14,"",IF(C163=$D$11,0,I162*$D$12/12)),"")</f>
        <v>2078.82489297057</v>
      </c>
      <c r="H163" s="2" t="n">
        <f aca="false">IFERROR(IF(B163&gt;$D$14,"",F163-G163),"")</f>
        <v>1878.9264681144</v>
      </c>
      <c r="I163" s="2" t="n">
        <f aca="false">IFERROR(IF(B163&gt;$D$14,"",IF(F163=I162,0,I162-H163)),"")</f>
        <v>497039.047844822</v>
      </c>
    </row>
    <row r="164" customFormat="false" ht="12" hidden="false" customHeight="false" outlineLevel="0" collapsed="false">
      <c r="B164" s="21" t="n">
        <f aca="false">IFERROR(IF($D$14="","",IF(OR(B163=$D$14,I163=0),"",B163+1)),"")</f>
        <v>144</v>
      </c>
      <c r="C164" s="20" t="n">
        <f aca="false">IFERROR(IF(AND($D$16="End",B164&lt;=$D$14),EOMONTH(C163,1),IF(B164&gt;$D$14,"",DATE(YEAR(C163),MONTH(C163)+1,DAY(C163)))),"")</f>
        <v>44895</v>
      </c>
      <c r="D164" s="2" t="n">
        <f aca="false">IFERROR(IF(B164&gt;$D$14,"",IF(PMT($D$12/12,$D$14,-$D$10,,IF($D$16="Beginning",1,0))+$D$15&gt;I163*(1+$D$12/12),IF(D163&lt;I163,D163,I163),PMT($D$12/12,$D$14,-$D$10,,IF($D$16="Beginning",1,0)))),"")</f>
        <v>3757.75136108497</v>
      </c>
      <c r="E164" s="2" t="n">
        <f aca="false">IFERROR(IF(B164&gt;$D$14,"",IF(D164=I163,0,IF(I163-D164&lt;$D$15,I163-D164,$D$15))),"")</f>
        <v>200</v>
      </c>
      <c r="F164" s="2" t="n">
        <f aca="false">IFERROR(IF(B164&gt;$D$14,"",D164+E164),"")</f>
        <v>3957.75136108497</v>
      </c>
      <c r="G164" s="2" t="n">
        <f aca="false">IFERROR(IF(B164&gt;$D$14,"",IF(C164=$D$11,0,I163*$D$12/12)),"")</f>
        <v>2070.99603268676</v>
      </c>
      <c r="H164" s="2" t="n">
        <f aca="false">IFERROR(IF(B164&gt;$D$14,"",F164-G164),"")</f>
        <v>1886.75532839821</v>
      </c>
      <c r="I164" s="2" t="n">
        <f aca="false">IFERROR(IF(B164&gt;$D$14,"",IF(F164=I163,0,I163-H164)),"")</f>
        <v>495152.292516424</v>
      </c>
    </row>
    <row r="165" customFormat="false" ht="12" hidden="false" customHeight="false" outlineLevel="0" collapsed="false">
      <c r="B165" s="21" t="n">
        <f aca="false">IFERROR(IF($D$14="","",IF(OR(B164=$D$14,I164=0),"",B164+1)),"")</f>
        <v>145</v>
      </c>
      <c r="C165" s="20" t="n">
        <f aca="false">IFERROR(IF(AND($D$16="End",B165&lt;=$D$14),EOMONTH(C164,1),IF(B165&gt;$D$14,"",DATE(YEAR(C164),MONTH(C164)+1,DAY(C164)))),"")</f>
        <v>44926</v>
      </c>
      <c r="D165" s="2" t="n">
        <f aca="false">IFERROR(IF(B165&gt;$D$14,"",IF(PMT($D$12/12,$D$14,-$D$10,,IF($D$16="Beginning",1,0))+$D$15&gt;I164*(1+$D$12/12),IF(D164&lt;I164,D164,I164),PMT($D$12/12,$D$14,-$D$10,,IF($D$16="Beginning",1,0)))),"")</f>
        <v>3757.75136108497</v>
      </c>
      <c r="E165" s="2" t="n">
        <f aca="false">IFERROR(IF(B165&gt;$D$14,"",IF(D165=I164,0,IF(I164-D165&lt;$D$15,I164-D165,$D$15))),"")</f>
        <v>200</v>
      </c>
      <c r="F165" s="2" t="n">
        <f aca="false">IFERROR(IF(B165&gt;$D$14,"",D165+E165),"")</f>
        <v>3957.75136108497</v>
      </c>
      <c r="G165" s="2" t="n">
        <f aca="false">IFERROR(IF(B165&gt;$D$14,"",IF(C165=$D$11,0,I164*$D$12/12)),"")</f>
        <v>2063.13455215177</v>
      </c>
      <c r="H165" s="2" t="n">
        <f aca="false">IFERROR(IF(B165&gt;$D$14,"",F165-G165),"")</f>
        <v>1894.61680893321</v>
      </c>
      <c r="I165" s="2" t="n">
        <f aca="false">IFERROR(IF(B165&gt;$D$14,"",IF(F165=I164,0,I164-H165)),"")</f>
        <v>493257.675707491</v>
      </c>
    </row>
    <row r="166" customFormat="false" ht="12" hidden="false" customHeight="false" outlineLevel="0" collapsed="false">
      <c r="B166" s="21" t="n">
        <f aca="false">IFERROR(IF($D$14="","",IF(OR(B165=$D$14,I165=0),"",B165+1)),"")</f>
        <v>146</v>
      </c>
      <c r="C166" s="20" t="n">
        <f aca="false">IFERROR(IF(AND($D$16="End",B166&lt;=$D$14),EOMONTH(C165,1),IF(B166&gt;$D$14,"",DATE(YEAR(C165),MONTH(C165)+1,DAY(C165)))),"")</f>
        <v>44957</v>
      </c>
      <c r="D166" s="2" t="n">
        <f aca="false">IFERROR(IF(B166&gt;$D$14,"",IF(PMT($D$12/12,$D$14,-$D$10,,IF($D$16="Beginning",1,0))+$D$15&gt;I165*(1+$D$12/12),IF(D165&lt;I165,D165,I165),PMT($D$12/12,$D$14,-$D$10,,IF($D$16="Beginning",1,0)))),"")</f>
        <v>3757.75136108497</v>
      </c>
      <c r="E166" s="2" t="n">
        <f aca="false">IFERROR(IF(B166&gt;$D$14,"",IF(D166=I165,0,IF(I165-D166&lt;$D$15,I165-D166,$D$15))),"")</f>
        <v>200</v>
      </c>
      <c r="F166" s="2" t="n">
        <f aca="false">IFERROR(IF(B166&gt;$D$14,"",D166+E166),"")</f>
        <v>3957.75136108497</v>
      </c>
      <c r="G166" s="2" t="n">
        <f aca="false">IFERROR(IF(B166&gt;$D$14,"",IF(C166=$D$11,0,I165*$D$12/12)),"")</f>
        <v>2055.24031544788</v>
      </c>
      <c r="H166" s="2" t="n">
        <f aca="false">IFERROR(IF(B166&gt;$D$14,"",F166-G166),"")</f>
        <v>1902.51104563709</v>
      </c>
      <c r="I166" s="2" t="n">
        <f aca="false">IFERROR(IF(B166&gt;$D$14,"",IF(F166=I165,0,I165-H166)),"")</f>
        <v>491355.164661854</v>
      </c>
    </row>
    <row r="167" customFormat="false" ht="12" hidden="false" customHeight="false" outlineLevel="0" collapsed="false">
      <c r="B167" s="21" t="n">
        <f aca="false">IFERROR(IF($D$14="","",IF(OR(B166=$D$14,I166=0),"",B166+1)),"")</f>
        <v>147</v>
      </c>
      <c r="C167" s="20" t="n">
        <f aca="false">IFERROR(IF(AND($D$16="End",B167&lt;=$D$14),EOMONTH(C166,1),IF(B167&gt;$D$14,"",DATE(YEAR(C166),MONTH(C166)+1,DAY(C166)))),"")</f>
        <v>44985</v>
      </c>
      <c r="D167" s="2" t="n">
        <f aca="false">IFERROR(IF(B167&gt;$D$14,"",IF(PMT($D$12/12,$D$14,-$D$10,,IF($D$16="Beginning",1,0))+$D$15&gt;I166*(1+$D$12/12),IF(D166&lt;I166,D166,I166),PMT($D$12/12,$D$14,-$D$10,,IF($D$16="Beginning",1,0)))),"")</f>
        <v>3757.75136108497</v>
      </c>
      <c r="E167" s="2" t="n">
        <f aca="false">IFERROR(IF(B167&gt;$D$14,"",IF(D167=I166,0,IF(I166-D167&lt;$D$15,I166-D167,$D$15))),"")</f>
        <v>200</v>
      </c>
      <c r="F167" s="2" t="n">
        <f aca="false">IFERROR(IF(B167&gt;$D$14,"",D167+E167),"")</f>
        <v>3957.75136108497</v>
      </c>
      <c r="G167" s="2" t="n">
        <f aca="false">IFERROR(IF(B167&gt;$D$14,"",IF(C167=$D$11,0,I166*$D$12/12)),"")</f>
        <v>2047.31318609106</v>
      </c>
      <c r="H167" s="2" t="n">
        <f aca="false">IFERROR(IF(B167&gt;$D$14,"",F167-G167),"")</f>
        <v>1910.43817499392</v>
      </c>
      <c r="I167" s="2" t="n">
        <f aca="false">IFERROR(IF(B167&gt;$D$14,"",IF(F167=I166,0,I166-H167)),"")</f>
        <v>489444.72648686</v>
      </c>
    </row>
    <row r="168" customFormat="false" ht="12" hidden="false" customHeight="false" outlineLevel="0" collapsed="false">
      <c r="B168" s="21" t="n">
        <f aca="false">IFERROR(IF($D$14="","",IF(OR(B167=$D$14,I167=0),"",B167+1)),"")</f>
        <v>148</v>
      </c>
      <c r="C168" s="20" t="n">
        <f aca="false">IFERROR(IF(AND($D$16="End",B168&lt;=$D$14),EOMONTH(C167,1),IF(B168&gt;$D$14,"",DATE(YEAR(C167),MONTH(C167)+1,DAY(C167)))),"")</f>
        <v>45016</v>
      </c>
      <c r="D168" s="2" t="n">
        <f aca="false">IFERROR(IF(B168&gt;$D$14,"",IF(PMT($D$12/12,$D$14,-$D$10,,IF($D$16="Beginning",1,0))+$D$15&gt;I167*(1+$D$12/12),IF(D167&lt;I167,D167,I167),PMT($D$12/12,$D$14,-$D$10,,IF($D$16="Beginning",1,0)))),"")</f>
        <v>3757.75136108497</v>
      </c>
      <c r="E168" s="2" t="n">
        <f aca="false">IFERROR(IF(B168&gt;$D$14,"",IF(D168=I167,0,IF(I167-D168&lt;$D$15,I167-D168,$D$15))),"")</f>
        <v>200</v>
      </c>
      <c r="F168" s="2" t="n">
        <f aca="false">IFERROR(IF(B168&gt;$D$14,"",D168+E168),"")</f>
        <v>3957.75136108497</v>
      </c>
      <c r="G168" s="2" t="n">
        <f aca="false">IFERROR(IF(B168&gt;$D$14,"",IF(C168=$D$11,0,I167*$D$12/12)),"")</f>
        <v>2039.35302702858</v>
      </c>
      <c r="H168" s="2" t="n">
        <f aca="false">IFERROR(IF(B168&gt;$D$14,"",F168-G168),"")</f>
        <v>1918.39833405639</v>
      </c>
      <c r="I168" s="2" t="n">
        <f aca="false">IFERROR(IF(B168&gt;$D$14,"",IF(F168=I167,0,I167-H168)),"")</f>
        <v>487526.328152804</v>
      </c>
    </row>
    <row r="169" customFormat="false" ht="12" hidden="false" customHeight="false" outlineLevel="0" collapsed="false">
      <c r="B169" s="21" t="n">
        <f aca="false">IFERROR(IF($D$14="","",IF(OR(B168=$D$14,I168=0),"",B168+1)),"")</f>
        <v>149</v>
      </c>
      <c r="C169" s="20" t="n">
        <f aca="false">IFERROR(IF(AND($D$16="End",B169&lt;=$D$14),EOMONTH(C168,1),IF(B169&gt;$D$14,"",DATE(YEAR(C168),MONTH(C168)+1,DAY(C168)))),"")</f>
        <v>45046</v>
      </c>
      <c r="D169" s="2" t="n">
        <f aca="false">IFERROR(IF(B169&gt;$D$14,"",IF(PMT($D$12/12,$D$14,-$D$10,,IF($D$16="Beginning",1,0))+$D$15&gt;I168*(1+$D$12/12),IF(D168&lt;I168,D168,I168),PMT($D$12/12,$D$14,-$D$10,,IF($D$16="Beginning",1,0)))),"")</f>
        <v>3757.75136108497</v>
      </c>
      <c r="E169" s="2" t="n">
        <f aca="false">IFERROR(IF(B169&gt;$D$14,"",IF(D169=I168,0,IF(I168-D169&lt;$D$15,I168-D169,$D$15))),"")</f>
        <v>200</v>
      </c>
      <c r="F169" s="2" t="n">
        <f aca="false">IFERROR(IF(B169&gt;$D$14,"",D169+E169),"")</f>
        <v>3957.75136108497</v>
      </c>
      <c r="G169" s="2" t="n">
        <f aca="false">IFERROR(IF(B169&gt;$D$14,"",IF(C169=$D$11,0,I168*$D$12/12)),"")</f>
        <v>2031.35970063668</v>
      </c>
      <c r="H169" s="2" t="n">
        <f aca="false">IFERROR(IF(B169&gt;$D$14,"",F169-G169),"")</f>
        <v>1926.39166044829</v>
      </c>
      <c r="I169" s="2" t="n">
        <f aca="false">IFERROR(IF(B169&gt;$D$14,"",IF(F169=I168,0,I168-H169)),"")</f>
        <v>485599.936492355</v>
      </c>
    </row>
    <row r="170" customFormat="false" ht="12" hidden="false" customHeight="false" outlineLevel="0" collapsed="false">
      <c r="B170" s="21" t="n">
        <f aca="false">IFERROR(IF($D$14="","",IF(OR(B169=$D$14,I169=0),"",B169+1)),"")</f>
        <v>150</v>
      </c>
      <c r="C170" s="20" t="n">
        <f aca="false">IFERROR(IF(AND($D$16="End",B170&lt;=$D$14),EOMONTH(C169,1),IF(B170&gt;$D$14,"",DATE(YEAR(C169),MONTH(C169)+1,DAY(C169)))),"")</f>
        <v>45077</v>
      </c>
      <c r="D170" s="2" t="n">
        <f aca="false">IFERROR(IF(B170&gt;$D$14,"",IF(PMT($D$12/12,$D$14,-$D$10,,IF($D$16="Beginning",1,0))+$D$15&gt;I169*(1+$D$12/12),IF(D169&lt;I169,D169,I169),PMT($D$12/12,$D$14,-$D$10,,IF($D$16="Beginning",1,0)))),"")</f>
        <v>3757.75136108497</v>
      </c>
      <c r="E170" s="2" t="n">
        <f aca="false">IFERROR(IF(B170&gt;$D$14,"",IF(D170=I169,0,IF(I169-D170&lt;$D$15,I169-D170,$D$15))),"")</f>
        <v>200</v>
      </c>
      <c r="F170" s="2" t="n">
        <f aca="false">IFERROR(IF(B170&gt;$D$14,"",D170+E170),"")</f>
        <v>3957.75136108497</v>
      </c>
      <c r="G170" s="2" t="n">
        <f aca="false">IFERROR(IF(B170&gt;$D$14,"",IF(C170=$D$11,0,I169*$D$12/12)),"")</f>
        <v>2023.33306871815</v>
      </c>
      <c r="H170" s="2" t="n">
        <f aca="false">IFERROR(IF(B170&gt;$D$14,"",F170-G170),"")</f>
        <v>1934.41829236683</v>
      </c>
      <c r="I170" s="2" t="n">
        <f aca="false">IFERROR(IF(B170&gt;$D$14,"",IF(F170=I169,0,I169-H170)),"")</f>
        <v>483665.518199989</v>
      </c>
    </row>
    <row r="171" customFormat="false" ht="12" hidden="false" customHeight="false" outlineLevel="0" collapsed="false">
      <c r="B171" s="21" t="n">
        <f aca="false">IFERROR(IF($D$14="","",IF(OR(B170=$D$14,I170=0),"",B170+1)),"")</f>
        <v>151</v>
      </c>
      <c r="C171" s="20" t="n">
        <f aca="false">IFERROR(IF(AND($D$16="End",B171&lt;=$D$14),EOMONTH(C170,1),IF(B171&gt;$D$14,"",DATE(YEAR(C170),MONTH(C170)+1,DAY(C170)))),"")</f>
        <v>45107</v>
      </c>
      <c r="D171" s="2" t="n">
        <f aca="false">IFERROR(IF(B171&gt;$D$14,"",IF(PMT($D$12/12,$D$14,-$D$10,,IF($D$16="Beginning",1,0))+$D$15&gt;I170*(1+$D$12/12),IF(D170&lt;I170,D170,I170),PMT($D$12/12,$D$14,-$D$10,,IF($D$16="Beginning",1,0)))),"")</f>
        <v>3757.75136108497</v>
      </c>
      <c r="E171" s="2" t="n">
        <f aca="false">IFERROR(IF(B171&gt;$D$14,"",IF(D171=I170,0,IF(I170-D171&lt;$D$15,I170-D171,$D$15))),"")</f>
        <v>200</v>
      </c>
      <c r="F171" s="2" t="n">
        <f aca="false">IFERROR(IF(B171&gt;$D$14,"",D171+E171),"")</f>
        <v>3957.75136108497</v>
      </c>
      <c r="G171" s="2" t="n">
        <f aca="false">IFERROR(IF(B171&gt;$D$14,"",IF(C171=$D$11,0,I170*$D$12/12)),"")</f>
        <v>2015.27299249995</v>
      </c>
      <c r="H171" s="2" t="n">
        <f aca="false">IFERROR(IF(B171&gt;$D$14,"",F171-G171),"")</f>
        <v>1942.47836858502</v>
      </c>
      <c r="I171" s="2" t="n">
        <f aca="false">IFERROR(IF(B171&gt;$D$14,"",IF(F171=I170,0,I170-H171)),"")</f>
        <v>481723.039831404</v>
      </c>
    </row>
    <row r="172" customFormat="false" ht="12" hidden="false" customHeight="false" outlineLevel="0" collapsed="false">
      <c r="B172" s="21" t="n">
        <f aca="false">IFERROR(IF($D$14="","",IF(OR(B171=$D$14,I171=0),"",B171+1)),"")</f>
        <v>152</v>
      </c>
      <c r="C172" s="20" t="n">
        <f aca="false">IFERROR(IF(AND($D$16="End",B172&lt;=$D$14),EOMONTH(C171,1),IF(B172&gt;$D$14,"",DATE(YEAR(C171),MONTH(C171)+1,DAY(C171)))),"")</f>
        <v>45138</v>
      </c>
      <c r="D172" s="2" t="n">
        <f aca="false">IFERROR(IF(B172&gt;$D$14,"",IF(PMT($D$12/12,$D$14,-$D$10,,IF($D$16="Beginning",1,0))+$D$15&gt;I171*(1+$D$12/12),IF(D171&lt;I171,D171,I171),PMT($D$12/12,$D$14,-$D$10,,IF($D$16="Beginning",1,0)))),"")</f>
        <v>3757.75136108497</v>
      </c>
      <c r="E172" s="2" t="n">
        <f aca="false">IFERROR(IF(B172&gt;$D$14,"",IF(D172=I171,0,IF(I171-D172&lt;$D$15,I171-D172,$D$15))),"")</f>
        <v>200</v>
      </c>
      <c r="F172" s="2" t="n">
        <f aca="false">IFERROR(IF(B172&gt;$D$14,"",D172+E172),"")</f>
        <v>3957.75136108497</v>
      </c>
      <c r="G172" s="2" t="n">
        <f aca="false">IFERROR(IF(B172&gt;$D$14,"",IF(C172=$D$11,0,I171*$D$12/12)),"")</f>
        <v>2007.17933263085</v>
      </c>
      <c r="H172" s="2" t="n">
        <f aca="false">IFERROR(IF(B172&gt;$D$14,"",F172-G172),"")</f>
        <v>1950.57202845413</v>
      </c>
      <c r="I172" s="2" t="n">
        <f aca="false">IFERROR(IF(B172&gt;$D$14,"",IF(F172=I171,0,I171-H172)),"")</f>
        <v>479772.46780295</v>
      </c>
    </row>
    <row r="173" customFormat="false" ht="12" hidden="false" customHeight="false" outlineLevel="0" collapsed="false">
      <c r="B173" s="21" t="n">
        <f aca="false">IFERROR(IF($D$14="","",IF(OR(B172=$D$14,I172=0),"",B172+1)),"")</f>
        <v>153</v>
      </c>
      <c r="C173" s="20" t="n">
        <f aca="false">IFERROR(IF(AND($D$16="End",B173&lt;=$D$14),EOMONTH(C172,1),IF(B173&gt;$D$14,"",DATE(YEAR(C172),MONTH(C172)+1,DAY(C172)))),"")</f>
        <v>45169</v>
      </c>
      <c r="D173" s="2" t="n">
        <f aca="false">IFERROR(IF(B173&gt;$D$14,"",IF(PMT($D$12/12,$D$14,-$D$10,,IF($D$16="Beginning",1,0))+$D$15&gt;I172*(1+$D$12/12),IF(D172&lt;I172,D172,I172),PMT($D$12/12,$D$14,-$D$10,,IF($D$16="Beginning",1,0)))),"")</f>
        <v>3757.75136108497</v>
      </c>
      <c r="E173" s="2" t="n">
        <f aca="false">IFERROR(IF(B173&gt;$D$14,"",IF(D173=I172,0,IF(I172-D173&lt;$D$15,I172-D173,$D$15))),"")</f>
        <v>200</v>
      </c>
      <c r="F173" s="2" t="n">
        <f aca="false">IFERROR(IF(B173&gt;$D$14,"",D173+E173),"")</f>
        <v>3957.75136108497</v>
      </c>
      <c r="G173" s="2" t="n">
        <f aca="false">IFERROR(IF(B173&gt;$D$14,"",IF(C173=$D$11,0,I172*$D$12/12)),"")</f>
        <v>1999.05194917896</v>
      </c>
      <c r="H173" s="2" t="n">
        <f aca="false">IFERROR(IF(B173&gt;$D$14,"",F173-G173),"")</f>
        <v>1958.69941190602</v>
      </c>
      <c r="I173" s="2" t="n">
        <f aca="false">IFERROR(IF(B173&gt;$D$14,"",IF(F173=I172,0,I172-H173)),"")</f>
        <v>477813.768391044</v>
      </c>
    </row>
    <row r="174" customFormat="false" ht="12" hidden="false" customHeight="false" outlineLevel="0" collapsed="false">
      <c r="B174" s="21" t="n">
        <f aca="false">IFERROR(IF($D$14="","",IF(OR(B173=$D$14,I173=0),"",B173+1)),"")</f>
        <v>154</v>
      </c>
      <c r="C174" s="20" t="n">
        <f aca="false">IFERROR(IF(AND($D$16="End",B174&lt;=$D$14),EOMONTH(C173,1),IF(B174&gt;$D$14,"",DATE(YEAR(C173),MONTH(C173)+1,DAY(C173)))),"")</f>
        <v>45199</v>
      </c>
      <c r="D174" s="2" t="n">
        <f aca="false">IFERROR(IF(B174&gt;$D$14,"",IF(PMT($D$12/12,$D$14,-$D$10,,IF($D$16="Beginning",1,0))+$D$15&gt;I173*(1+$D$12/12),IF(D173&lt;I173,D173,I173),PMT($D$12/12,$D$14,-$D$10,,IF($D$16="Beginning",1,0)))),"")</f>
        <v>3757.75136108497</v>
      </c>
      <c r="E174" s="2" t="n">
        <f aca="false">IFERROR(IF(B174&gt;$D$14,"",IF(D174=I173,0,IF(I173-D174&lt;$D$15,I173-D174,$D$15))),"")</f>
        <v>200</v>
      </c>
      <c r="F174" s="2" t="n">
        <f aca="false">IFERROR(IF(B174&gt;$D$14,"",D174+E174),"")</f>
        <v>3957.75136108497</v>
      </c>
      <c r="G174" s="2" t="n">
        <f aca="false">IFERROR(IF(B174&gt;$D$14,"",IF(C174=$D$11,0,I173*$D$12/12)),"")</f>
        <v>1990.89070162935</v>
      </c>
      <c r="H174" s="2" t="n">
        <f aca="false">IFERROR(IF(B174&gt;$D$14,"",F174-G174),"")</f>
        <v>1966.86065945563</v>
      </c>
      <c r="I174" s="2" t="n">
        <f aca="false">IFERROR(IF(B174&gt;$D$14,"",IF(F174=I173,0,I173-H174)),"")</f>
        <v>475846.907731588</v>
      </c>
    </row>
    <row r="175" customFormat="false" ht="12" hidden="false" customHeight="false" outlineLevel="0" collapsed="false">
      <c r="B175" s="21" t="n">
        <f aca="false">IFERROR(IF($D$14="","",IF(OR(B174=$D$14,I174=0),"",B174+1)),"")</f>
        <v>155</v>
      </c>
      <c r="C175" s="20" t="n">
        <f aca="false">IFERROR(IF(AND($D$16="End",B175&lt;=$D$14),EOMONTH(C174,1),IF(B175&gt;$D$14,"",DATE(YEAR(C174),MONTH(C174)+1,DAY(C174)))),"")</f>
        <v>45230</v>
      </c>
      <c r="D175" s="2" t="n">
        <f aca="false">IFERROR(IF(B175&gt;$D$14,"",IF(PMT($D$12/12,$D$14,-$D$10,,IF($D$16="Beginning",1,0))+$D$15&gt;I174*(1+$D$12/12),IF(D174&lt;I174,D174,I174),PMT($D$12/12,$D$14,-$D$10,,IF($D$16="Beginning",1,0)))),"")</f>
        <v>3757.75136108497</v>
      </c>
      <c r="E175" s="2" t="n">
        <f aca="false">IFERROR(IF(B175&gt;$D$14,"",IF(D175=I174,0,IF(I174-D175&lt;$D$15,I174-D175,$D$15))),"")</f>
        <v>200</v>
      </c>
      <c r="F175" s="2" t="n">
        <f aca="false">IFERROR(IF(B175&gt;$D$14,"",D175+E175),"")</f>
        <v>3957.75136108497</v>
      </c>
      <c r="G175" s="2" t="n">
        <f aca="false">IFERROR(IF(B175&gt;$D$14,"",IF(C175=$D$11,0,I174*$D$12/12)),"")</f>
        <v>1982.69544888162</v>
      </c>
      <c r="H175" s="2" t="n">
        <f aca="false">IFERROR(IF(B175&gt;$D$14,"",F175-G175),"")</f>
        <v>1975.05591220336</v>
      </c>
      <c r="I175" s="2" t="n">
        <f aca="false">IFERROR(IF(B175&gt;$D$14,"",IF(F175=I174,0,I174-H175)),"")</f>
        <v>473871.851819385</v>
      </c>
    </row>
    <row r="176" customFormat="false" ht="12" hidden="false" customHeight="false" outlineLevel="0" collapsed="false">
      <c r="B176" s="21" t="n">
        <f aca="false">IFERROR(IF($D$14="","",IF(OR(B175=$D$14,I175=0),"",B175+1)),"")</f>
        <v>156</v>
      </c>
      <c r="C176" s="20" t="n">
        <f aca="false">IFERROR(IF(AND($D$16="End",B176&lt;=$D$14),EOMONTH(C175,1),IF(B176&gt;$D$14,"",DATE(YEAR(C175),MONTH(C175)+1,DAY(C175)))),"")</f>
        <v>45260</v>
      </c>
      <c r="D176" s="2" t="n">
        <f aca="false">IFERROR(IF(B176&gt;$D$14,"",IF(PMT($D$12/12,$D$14,-$D$10,,IF($D$16="Beginning",1,0))+$D$15&gt;I175*(1+$D$12/12),IF(D175&lt;I175,D175,I175),PMT($D$12/12,$D$14,-$D$10,,IF($D$16="Beginning",1,0)))),"")</f>
        <v>3757.75136108497</v>
      </c>
      <c r="E176" s="2" t="n">
        <f aca="false">IFERROR(IF(B176&gt;$D$14,"",IF(D176=I175,0,IF(I175-D176&lt;$D$15,I175-D176,$D$15))),"")</f>
        <v>200</v>
      </c>
      <c r="F176" s="2" t="n">
        <f aca="false">IFERROR(IF(B176&gt;$D$14,"",D176+E176),"")</f>
        <v>3957.75136108497</v>
      </c>
      <c r="G176" s="2" t="n">
        <f aca="false">IFERROR(IF(B176&gt;$D$14,"",IF(C176=$D$11,0,I175*$D$12/12)),"")</f>
        <v>1974.46604924744</v>
      </c>
      <c r="H176" s="2" t="n">
        <f aca="false">IFERROR(IF(B176&gt;$D$14,"",F176-G176),"")</f>
        <v>1983.28531183754</v>
      </c>
      <c r="I176" s="2" t="n">
        <f aca="false">IFERROR(IF(B176&gt;$D$14,"",IF(F176=I175,0,I175-H176)),"")</f>
        <v>471888.566507547</v>
      </c>
    </row>
    <row r="177" customFormat="false" ht="12" hidden="false" customHeight="false" outlineLevel="0" collapsed="false">
      <c r="B177" s="21" t="n">
        <f aca="false">IFERROR(IF($D$14="","",IF(OR(B176=$D$14,I176=0),"",B176+1)),"")</f>
        <v>157</v>
      </c>
      <c r="C177" s="20" t="n">
        <f aca="false">IFERROR(IF(AND($D$16="End",B177&lt;=$D$14),EOMONTH(C176,1),IF(B177&gt;$D$14,"",DATE(YEAR(C176),MONTH(C176)+1,DAY(C176)))),"")</f>
        <v>45291</v>
      </c>
      <c r="D177" s="2" t="n">
        <f aca="false">IFERROR(IF(B177&gt;$D$14,"",IF(PMT($D$12/12,$D$14,-$D$10,,IF($D$16="Beginning",1,0))+$D$15&gt;I176*(1+$D$12/12),IF(D176&lt;I176,D176,I176),PMT($D$12/12,$D$14,-$D$10,,IF($D$16="Beginning",1,0)))),"")</f>
        <v>3757.75136108497</v>
      </c>
      <c r="E177" s="2" t="n">
        <f aca="false">IFERROR(IF(B177&gt;$D$14,"",IF(D177=I176,0,IF(I176-D177&lt;$D$15,I176-D177,$D$15))),"")</f>
        <v>200</v>
      </c>
      <c r="F177" s="2" t="n">
        <f aca="false">IFERROR(IF(B177&gt;$D$14,"",D177+E177),"")</f>
        <v>3957.75136108497</v>
      </c>
      <c r="G177" s="2" t="n">
        <f aca="false">IFERROR(IF(B177&gt;$D$14,"",IF(C177=$D$11,0,I176*$D$12/12)),"")</f>
        <v>1966.20236044811</v>
      </c>
      <c r="H177" s="2" t="n">
        <f aca="false">IFERROR(IF(B177&gt;$D$14,"",F177-G177),"")</f>
        <v>1991.54900063686</v>
      </c>
      <c r="I177" s="2" t="n">
        <f aca="false">IFERROR(IF(B177&gt;$D$14,"",IF(F177=I176,0,I176-H177)),"")</f>
        <v>469897.01750691</v>
      </c>
    </row>
    <row r="178" customFormat="false" ht="12" hidden="false" customHeight="false" outlineLevel="0" collapsed="false">
      <c r="B178" s="21" t="n">
        <f aca="false">IFERROR(IF($D$14="","",IF(OR(B177=$D$14,I177=0),"",B177+1)),"")</f>
        <v>158</v>
      </c>
      <c r="C178" s="20" t="n">
        <f aca="false">IFERROR(IF(AND($D$16="End",B178&lt;=$D$14),EOMONTH(C177,1),IF(B178&gt;$D$14,"",DATE(YEAR(C177),MONTH(C177)+1,DAY(C177)))),"")</f>
        <v>45322</v>
      </c>
      <c r="D178" s="2" t="n">
        <f aca="false">IFERROR(IF(B178&gt;$D$14,"",IF(PMT($D$12/12,$D$14,-$D$10,,IF($D$16="Beginning",1,0))+$D$15&gt;I177*(1+$D$12/12),IF(D177&lt;I177,D177,I177),PMT($D$12/12,$D$14,-$D$10,,IF($D$16="Beginning",1,0)))),"")</f>
        <v>3757.75136108497</v>
      </c>
      <c r="E178" s="2" t="n">
        <f aca="false">IFERROR(IF(B178&gt;$D$14,"",IF(D178=I177,0,IF(I177-D178&lt;$D$15,I177-D178,$D$15))),"")</f>
        <v>200</v>
      </c>
      <c r="F178" s="2" t="n">
        <f aca="false">IFERROR(IF(B178&gt;$D$14,"",D178+E178),"")</f>
        <v>3957.75136108497</v>
      </c>
      <c r="G178" s="2" t="n">
        <f aca="false">IFERROR(IF(B178&gt;$D$14,"",IF(C178=$D$11,0,I177*$D$12/12)),"")</f>
        <v>1957.90423961213</v>
      </c>
      <c r="H178" s="2" t="n">
        <f aca="false">IFERROR(IF(B178&gt;$D$14,"",F178-G178),"")</f>
        <v>1999.84712147285</v>
      </c>
      <c r="I178" s="2" t="n">
        <f aca="false">IFERROR(IF(B178&gt;$D$14,"",IF(F178=I177,0,I177-H178)),"")</f>
        <v>467897.170385437</v>
      </c>
    </row>
    <row r="179" customFormat="false" ht="12" hidden="false" customHeight="false" outlineLevel="0" collapsed="false">
      <c r="B179" s="21" t="n">
        <f aca="false">IFERROR(IF($D$14="","",IF(OR(B178=$D$14,I178=0),"",B178+1)),"")</f>
        <v>159</v>
      </c>
      <c r="C179" s="20" t="n">
        <f aca="false">IFERROR(IF(AND($D$16="End",B179&lt;=$D$14),EOMONTH(C178,1),IF(B179&gt;$D$14,"",DATE(YEAR(C178),MONTH(C178)+1,DAY(C178)))),"")</f>
        <v>45351</v>
      </c>
      <c r="D179" s="2" t="n">
        <f aca="false">IFERROR(IF(B179&gt;$D$14,"",IF(PMT($D$12/12,$D$14,-$D$10,,IF($D$16="Beginning",1,0))+$D$15&gt;I178*(1+$D$12/12),IF(D178&lt;I178,D178,I178),PMT($D$12/12,$D$14,-$D$10,,IF($D$16="Beginning",1,0)))),"")</f>
        <v>3757.75136108497</v>
      </c>
      <c r="E179" s="2" t="n">
        <f aca="false">IFERROR(IF(B179&gt;$D$14,"",IF(D179=I178,0,IF(I178-D179&lt;$D$15,I178-D179,$D$15))),"")</f>
        <v>200</v>
      </c>
      <c r="F179" s="2" t="n">
        <f aca="false">IFERROR(IF(B179&gt;$D$14,"",D179+E179),"")</f>
        <v>3957.75136108497</v>
      </c>
      <c r="G179" s="2" t="n">
        <f aca="false">IFERROR(IF(B179&gt;$D$14,"",IF(C179=$D$11,0,I178*$D$12/12)),"")</f>
        <v>1949.57154327266</v>
      </c>
      <c r="H179" s="2" t="n">
        <f aca="false">IFERROR(IF(B179&gt;$D$14,"",F179-G179),"")</f>
        <v>2008.17981781232</v>
      </c>
      <c r="I179" s="2" t="n">
        <f aca="false">IFERROR(IF(B179&gt;$D$14,"",IF(F179=I178,0,I178-H179)),"")</f>
        <v>465888.990567625</v>
      </c>
    </row>
    <row r="180" customFormat="false" ht="12" hidden="false" customHeight="false" outlineLevel="0" collapsed="false">
      <c r="B180" s="21" t="n">
        <f aca="false">IFERROR(IF($D$14="","",IF(OR(B179=$D$14,I179=0),"",B179+1)),"")</f>
        <v>160</v>
      </c>
      <c r="C180" s="20" t="n">
        <f aca="false">IFERROR(IF(AND($D$16="End",B180&lt;=$D$14),EOMONTH(C179,1),IF(B180&gt;$D$14,"",DATE(YEAR(C179),MONTH(C179)+1,DAY(C179)))),"")</f>
        <v>45382</v>
      </c>
      <c r="D180" s="2" t="n">
        <f aca="false">IFERROR(IF(B180&gt;$D$14,"",IF(PMT($D$12/12,$D$14,-$D$10,,IF($D$16="Beginning",1,0))+$D$15&gt;I179*(1+$D$12/12),IF(D179&lt;I179,D179,I179),PMT($D$12/12,$D$14,-$D$10,,IF($D$16="Beginning",1,0)))),"")</f>
        <v>3757.75136108497</v>
      </c>
      <c r="E180" s="2" t="n">
        <f aca="false">IFERROR(IF(B180&gt;$D$14,"",IF(D180=I179,0,IF(I179-D180&lt;$D$15,I179-D180,$D$15))),"")</f>
        <v>200</v>
      </c>
      <c r="F180" s="2" t="n">
        <f aca="false">IFERROR(IF(B180&gt;$D$14,"",D180+E180),"")</f>
        <v>3957.75136108497</v>
      </c>
      <c r="G180" s="2" t="n">
        <f aca="false">IFERROR(IF(B180&gt;$D$14,"",IF(C180=$D$11,0,I179*$D$12/12)),"")</f>
        <v>1941.2041273651</v>
      </c>
      <c r="H180" s="2" t="n">
        <f aca="false">IFERROR(IF(B180&gt;$D$14,"",F180-G180),"")</f>
        <v>2016.54723371987</v>
      </c>
      <c r="I180" s="2" t="n">
        <f aca="false">IFERROR(IF(B180&gt;$D$14,"",IF(F180=I179,0,I179-H180)),"")</f>
        <v>463872.443333905</v>
      </c>
    </row>
    <row r="181" customFormat="false" ht="12" hidden="false" customHeight="false" outlineLevel="0" collapsed="false">
      <c r="B181" s="21" t="n">
        <f aca="false">IFERROR(IF($D$14="","",IF(OR(B180=$D$14,I180=0),"",B180+1)),"")</f>
        <v>161</v>
      </c>
      <c r="C181" s="20" t="n">
        <f aca="false">IFERROR(IF(AND($D$16="End",B181&lt;=$D$14),EOMONTH(C180,1),IF(B181&gt;$D$14,"",DATE(YEAR(C180),MONTH(C180)+1,DAY(C180)))),"")</f>
        <v>45412</v>
      </c>
      <c r="D181" s="2" t="n">
        <f aca="false">IFERROR(IF(B181&gt;$D$14,"",IF(PMT($D$12/12,$D$14,-$D$10,,IF($D$16="Beginning",1,0))+$D$15&gt;I180*(1+$D$12/12),IF(D180&lt;I180,D180,I180),PMT($D$12/12,$D$14,-$D$10,,IF($D$16="Beginning",1,0)))),"")</f>
        <v>3757.75136108497</v>
      </c>
      <c r="E181" s="2" t="n">
        <f aca="false">IFERROR(IF(B181&gt;$D$14,"",IF(D181=I180,0,IF(I180-D181&lt;$D$15,I180-D181,$D$15))),"")</f>
        <v>200</v>
      </c>
      <c r="F181" s="2" t="n">
        <f aca="false">IFERROR(IF(B181&gt;$D$14,"",D181+E181),"")</f>
        <v>3957.75136108497</v>
      </c>
      <c r="G181" s="2" t="n">
        <f aca="false">IFERROR(IF(B181&gt;$D$14,"",IF(C181=$D$11,0,I180*$D$12/12)),"")</f>
        <v>1932.8018472246</v>
      </c>
      <c r="H181" s="2" t="n">
        <f aca="false">IFERROR(IF(B181&gt;$D$14,"",F181-G181),"")</f>
        <v>2024.94951386037</v>
      </c>
      <c r="I181" s="2" t="n">
        <f aca="false">IFERROR(IF(B181&gt;$D$14,"",IF(F181=I180,0,I180-H181)),"")</f>
        <v>461847.493820045</v>
      </c>
    </row>
    <row r="182" customFormat="false" ht="12" hidden="false" customHeight="false" outlineLevel="0" collapsed="false">
      <c r="B182" s="21" t="n">
        <f aca="false">IFERROR(IF($D$14="","",IF(OR(B181=$D$14,I181=0),"",B181+1)),"")</f>
        <v>162</v>
      </c>
      <c r="C182" s="20" t="n">
        <f aca="false">IFERROR(IF(AND($D$16="End",B182&lt;=$D$14),EOMONTH(C181,1),IF(B182&gt;$D$14,"",DATE(YEAR(C181),MONTH(C181)+1,DAY(C181)))),"")</f>
        <v>45443</v>
      </c>
      <c r="D182" s="2" t="n">
        <f aca="false">IFERROR(IF(B182&gt;$D$14,"",IF(PMT($D$12/12,$D$14,-$D$10,,IF($D$16="Beginning",1,0))+$D$15&gt;I181*(1+$D$12/12),IF(D181&lt;I181,D181,I181),PMT($D$12/12,$D$14,-$D$10,,IF($D$16="Beginning",1,0)))),"")</f>
        <v>3757.75136108497</v>
      </c>
      <c r="E182" s="2" t="n">
        <f aca="false">IFERROR(IF(B182&gt;$D$14,"",IF(D182=I181,0,IF(I181-D182&lt;$D$15,I181-D182,$D$15))),"")</f>
        <v>200</v>
      </c>
      <c r="F182" s="2" t="n">
        <f aca="false">IFERROR(IF(B182&gt;$D$14,"",D182+E182),"")</f>
        <v>3957.75136108497</v>
      </c>
      <c r="G182" s="2" t="n">
        <f aca="false">IFERROR(IF(B182&gt;$D$14,"",IF(C182=$D$11,0,I181*$D$12/12)),"")</f>
        <v>1924.36455758352</v>
      </c>
      <c r="H182" s="2" t="n">
        <f aca="false">IFERROR(IF(B182&gt;$D$14,"",F182-G182),"")</f>
        <v>2033.38680350145</v>
      </c>
      <c r="I182" s="2" t="n">
        <f aca="false">IFERROR(IF(B182&gt;$D$14,"",IF(F182=I181,0,I181-H182)),"")</f>
        <v>459814.107016543</v>
      </c>
    </row>
    <row r="183" customFormat="false" ht="12" hidden="false" customHeight="false" outlineLevel="0" collapsed="false">
      <c r="B183" s="21" t="n">
        <f aca="false">IFERROR(IF($D$14="","",IF(OR(B182=$D$14,I182=0),"",B182+1)),"")</f>
        <v>163</v>
      </c>
      <c r="C183" s="20" t="n">
        <f aca="false">IFERROR(IF(AND($D$16="End",B183&lt;=$D$14),EOMONTH(C182,1),IF(B183&gt;$D$14,"",DATE(YEAR(C182),MONTH(C182)+1,DAY(C182)))),"")</f>
        <v>45473</v>
      </c>
      <c r="D183" s="2" t="n">
        <f aca="false">IFERROR(IF(B183&gt;$D$14,"",IF(PMT($D$12/12,$D$14,-$D$10,,IF($D$16="Beginning",1,0))+$D$15&gt;I182*(1+$D$12/12),IF(D182&lt;I182,D182,I182),PMT($D$12/12,$D$14,-$D$10,,IF($D$16="Beginning",1,0)))),"")</f>
        <v>3757.75136108497</v>
      </c>
      <c r="E183" s="2" t="n">
        <f aca="false">IFERROR(IF(B183&gt;$D$14,"",IF(D183=I182,0,IF(I182-D183&lt;$D$15,I182-D183,$D$15))),"")</f>
        <v>200</v>
      </c>
      <c r="F183" s="2" t="n">
        <f aca="false">IFERROR(IF(B183&gt;$D$14,"",D183+E183),"")</f>
        <v>3957.75136108497</v>
      </c>
      <c r="G183" s="2" t="n">
        <f aca="false">IFERROR(IF(B183&gt;$D$14,"",IF(C183=$D$11,0,I182*$D$12/12)),"")</f>
        <v>1915.89211256893</v>
      </c>
      <c r="H183" s="2" t="n">
        <f aca="false">IFERROR(IF(B183&gt;$D$14,"",F183-G183),"")</f>
        <v>2041.85924851604</v>
      </c>
      <c r="I183" s="2" t="n">
        <f aca="false">IFERROR(IF(B183&gt;$D$14,"",IF(F183=I182,0,I182-H183)),"")</f>
        <v>457772.247768027</v>
      </c>
    </row>
    <row r="184" customFormat="false" ht="12" hidden="false" customHeight="false" outlineLevel="0" collapsed="false">
      <c r="B184" s="21" t="n">
        <f aca="false">IFERROR(IF($D$14="","",IF(OR(B183=$D$14,I183=0),"",B183+1)),"")</f>
        <v>164</v>
      </c>
      <c r="C184" s="20" t="n">
        <f aca="false">IFERROR(IF(AND($D$16="End",B184&lt;=$D$14),EOMONTH(C183,1),IF(B184&gt;$D$14,"",DATE(YEAR(C183),MONTH(C183)+1,DAY(C183)))),"")</f>
        <v>45504</v>
      </c>
      <c r="D184" s="2" t="n">
        <f aca="false">IFERROR(IF(B184&gt;$D$14,"",IF(PMT($D$12/12,$D$14,-$D$10,,IF($D$16="Beginning",1,0))+$D$15&gt;I183*(1+$D$12/12),IF(D183&lt;I183,D183,I183),PMT($D$12/12,$D$14,-$D$10,,IF($D$16="Beginning",1,0)))),"")</f>
        <v>3757.75136108497</v>
      </c>
      <c r="E184" s="2" t="n">
        <f aca="false">IFERROR(IF(B184&gt;$D$14,"",IF(D184=I183,0,IF(I183-D184&lt;$D$15,I183-D184,$D$15))),"")</f>
        <v>200</v>
      </c>
      <c r="F184" s="2" t="n">
        <f aca="false">IFERROR(IF(B184&gt;$D$14,"",D184+E184),"")</f>
        <v>3957.75136108497</v>
      </c>
      <c r="G184" s="2" t="n">
        <f aca="false">IFERROR(IF(B184&gt;$D$14,"",IF(C184=$D$11,0,I183*$D$12/12)),"")</f>
        <v>1907.38436570011</v>
      </c>
      <c r="H184" s="2" t="n">
        <f aca="false">IFERROR(IF(B184&gt;$D$14,"",F184-G184),"")</f>
        <v>2050.36699538486</v>
      </c>
      <c r="I184" s="2" t="n">
        <f aca="false">IFERROR(IF(B184&gt;$D$14,"",IF(F184=I183,0,I183-H184)),"")</f>
        <v>455721.880772642</v>
      </c>
    </row>
    <row r="185" customFormat="false" ht="12" hidden="false" customHeight="false" outlineLevel="0" collapsed="false">
      <c r="B185" s="21" t="n">
        <f aca="false">IFERROR(IF($D$14="","",IF(OR(B184=$D$14,I184=0),"",B184+1)),"")</f>
        <v>165</v>
      </c>
      <c r="C185" s="20" t="n">
        <f aca="false">IFERROR(IF(AND($D$16="End",B185&lt;=$D$14),EOMONTH(C184,1),IF(B185&gt;$D$14,"",DATE(YEAR(C184),MONTH(C184)+1,DAY(C184)))),"")</f>
        <v>45535</v>
      </c>
      <c r="D185" s="2" t="n">
        <f aca="false">IFERROR(IF(B185&gt;$D$14,"",IF(PMT($D$12/12,$D$14,-$D$10,,IF($D$16="Beginning",1,0))+$D$15&gt;I184*(1+$D$12/12),IF(D184&lt;I184,D184,I184),PMT($D$12/12,$D$14,-$D$10,,IF($D$16="Beginning",1,0)))),"")</f>
        <v>3757.75136108497</v>
      </c>
      <c r="E185" s="2" t="n">
        <f aca="false">IFERROR(IF(B185&gt;$D$14,"",IF(D185=I184,0,IF(I184-D185&lt;$D$15,I184-D185,$D$15))),"")</f>
        <v>200</v>
      </c>
      <c r="F185" s="2" t="n">
        <f aca="false">IFERROR(IF(B185&gt;$D$14,"",D185+E185),"")</f>
        <v>3957.75136108497</v>
      </c>
      <c r="G185" s="2" t="n">
        <f aca="false">IFERROR(IF(B185&gt;$D$14,"",IF(C185=$D$11,0,I184*$D$12/12)),"")</f>
        <v>1898.84116988601</v>
      </c>
      <c r="H185" s="2" t="n">
        <f aca="false">IFERROR(IF(B185&gt;$D$14,"",F185-G185),"")</f>
        <v>2058.91019119896</v>
      </c>
      <c r="I185" s="2" t="n">
        <f aca="false">IFERROR(IF(B185&gt;$D$14,"",IF(F185=I184,0,I184-H185)),"")</f>
        <v>453662.970581443</v>
      </c>
    </row>
    <row r="186" customFormat="false" ht="12" hidden="false" customHeight="false" outlineLevel="0" collapsed="false">
      <c r="B186" s="21" t="n">
        <f aca="false">IFERROR(IF($D$14="","",IF(OR(B185=$D$14,I185=0),"",B185+1)),"")</f>
        <v>166</v>
      </c>
      <c r="C186" s="20" t="n">
        <f aca="false">IFERROR(IF(AND($D$16="End",B186&lt;=$D$14),EOMONTH(C185,1),IF(B186&gt;$D$14,"",DATE(YEAR(C185),MONTH(C185)+1,DAY(C185)))),"")</f>
        <v>45565</v>
      </c>
      <c r="D186" s="2" t="n">
        <f aca="false">IFERROR(IF(B186&gt;$D$14,"",IF(PMT($D$12/12,$D$14,-$D$10,,IF($D$16="Beginning",1,0))+$D$15&gt;I185*(1+$D$12/12),IF(D185&lt;I185,D185,I185),PMT($D$12/12,$D$14,-$D$10,,IF($D$16="Beginning",1,0)))),"")</f>
        <v>3757.75136108497</v>
      </c>
      <c r="E186" s="2" t="n">
        <f aca="false">IFERROR(IF(B186&gt;$D$14,"",IF(D186=I185,0,IF(I185-D186&lt;$D$15,I185-D186,$D$15))),"")</f>
        <v>200</v>
      </c>
      <c r="F186" s="2" t="n">
        <f aca="false">IFERROR(IF(B186&gt;$D$14,"",D186+E186),"")</f>
        <v>3957.75136108497</v>
      </c>
      <c r="G186" s="2" t="n">
        <f aca="false">IFERROR(IF(B186&gt;$D$14,"",IF(C186=$D$11,0,I185*$D$12/12)),"")</f>
        <v>1890.26237742268</v>
      </c>
      <c r="H186" s="2" t="n">
        <f aca="false">IFERROR(IF(B186&gt;$D$14,"",F186-G186),"")</f>
        <v>2067.48898366229</v>
      </c>
      <c r="I186" s="2" t="n">
        <f aca="false">IFERROR(IF(B186&gt;$D$14,"",IF(F186=I185,0,I185-H186)),"")</f>
        <v>451595.481597781</v>
      </c>
    </row>
    <row r="187" customFormat="false" ht="12" hidden="false" customHeight="false" outlineLevel="0" collapsed="false">
      <c r="B187" s="21" t="n">
        <f aca="false">IFERROR(IF($D$14="","",IF(OR(B186=$D$14,I186=0),"",B186+1)),"")</f>
        <v>167</v>
      </c>
      <c r="C187" s="20" t="n">
        <f aca="false">IFERROR(IF(AND($D$16="End",B187&lt;=$D$14),EOMONTH(C186,1),IF(B187&gt;$D$14,"",DATE(YEAR(C186),MONTH(C186)+1,DAY(C186)))),"")</f>
        <v>45596</v>
      </c>
      <c r="D187" s="2" t="n">
        <f aca="false">IFERROR(IF(B187&gt;$D$14,"",IF(PMT($D$12/12,$D$14,-$D$10,,IF($D$16="Beginning",1,0))+$D$15&gt;I186*(1+$D$12/12),IF(D186&lt;I186,D186,I186),PMT($D$12/12,$D$14,-$D$10,,IF($D$16="Beginning",1,0)))),"")</f>
        <v>3757.75136108497</v>
      </c>
      <c r="E187" s="2" t="n">
        <f aca="false">IFERROR(IF(B187&gt;$D$14,"",IF(D187=I186,0,IF(I186-D187&lt;$D$15,I186-D187,$D$15))),"")</f>
        <v>200</v>
      </c>
      <c r="F187" s="2" t="n">
        <f aca="false">IFERROR(IF(B187&gt;$D$14,"",D187+E187),"")</f>
        <v>3957.75136108497</v>
      </c>
      <c r="G187" s="2" t="n">
        <f aca="false">IFERROR(IF(B187&gt;$D$14,"",IF(C187=$D$11,0,I186*$D$12/12)),"")</f>
        <v>1881.64783999075</v>
      </c>
      <c r="H187" s="2" t="n">
        <f aca="false">IFERROR(IF(B187&gt;$D$14,"",F187-G187),"")</f>
        <v>2076.10352109422</v>
      </c>
      <c r="I187" s="2" t="n">
        <f aca="false">IFERROR(IF(B187&gt;$D$14,"",IF(F187=I186,0,I186-H187)),"")</f>
        <v>449519.378076687</v>
      </c>
    </row>
    <row r="188" customFormat="false" ht="12" hidden="false" customHeight="false" outlineLevel="0" collapsed="false">
      <c r="B188" s="21" t="n">
        <f aca="false">IFERROR(IF($D$14="","",IF(OR(B187=$D$14,I187=0),"",B187+1)),"")</f>
        <v>168</v>
      </c>
      <c r="C188" s="20" t="n">
        <f aca="false">IFERROR(IF(AND($D$16="End",B188&lt;=$D$14),EOMONTH(C187,1),IF(B188&gt;$D$14,"",DATE(YEAR(C187),MONTH(C187)+1,DAY(C187)))),"")</f>
        <v>45626</v>
      </c>
      <c r="D188" s="2" t="n">
        <f aca="false">IFERROR(IF(B188&gt;$D$14,"",IF(PMT($D$12/12,$D$14,-$D$10,,IF($D$16="Beginning",1,0))+$D$15&gt;I187*(1+$D$12/12),IF(D187&lt;I187,D187,I187),PMT($D$12/12,$D$14,-$D$10,,IF($D$16="Beginning",1,0)))),"")</f>
        <v>3757.75136108497</v>
      </c>
      <c r="E188" s="2" t="n">
        <f aca="false">IFERROR(IF(B188&gt;$D$14,"",IF(D188=I187,0,IF(I187-D188&lt;$D$15,I187-D188,$D$15))),"")</f>
        <v>200</v>
      </c>
      <c r="F188" s="2" t="n">
        <f aca="false">IFERROR(IF(B188&gt;$D$14,"",D188+E188),"")</f>
        <v>3957.75136108497</v>
      </c>
      <c r="G188" s="2" t="n">
        <f aca="false">IFERROR(IF(B188&gt;$D$14,"",IF(C188=$D$11,0,I187*$D$12/12)),"")</f>
        <v>1872.99740865286</v>
      </c>
      <c r="H188" s="2" t="n">
        <f aca="false">IFERROR(IF(B188&gt;$D$14,"",F188-G188),"")</f>
        <v>2084.75395243211</v>
      </c>
      <c r="I188" s="2" t="n">
        <f aca="false">IFERROR(IF(B188&gt;$D$14,"",IF(F188=I187,0,I187-H188)),"")</f>
        <v>447434.624124255</v>
      </c>
    </row>
    <row r="189" customFormat="false" ht="12" hidden="false" customHeight="false" outlineLevel="0" collapsed="false">
      <c r="B189" s="21" t="n">
        <f aca="false">IFERROR(IF($D$14="","",IF(OR(B188=$D$14,I188=0),"",B188+1)),"")</f>
        <v>169</v>
      </c>
      <c r="C189" s="20" t="n">
        <f aca="false">IFERROR(IF(AND($D$16="End",B189&lt;=$D$14),EOMONTH(C188,1),IF(B189&gt;$D$14,"",DATE(YEAR(C188),MONTH(C188)+1,DAY(C188)))),"")</f>
        <v>45657</v>
      </c>
      <c r="D189" s="2" t="n">
        <f aca="false">IFERROR(IF(B189&gt;$D$14,"",IF(PMT($D$12/12,$D$14,-$D$10,,IF($D$16="Beginning",1,0))+$D$15&gt;I188*(1+$D$12/12),IF(D188&lt;I188,D188,I188),PMT($D$12/12,$D$14,-$D$10,,IF($D$16="Beginning",1,0)))),"")</f>
        <v>3757.75136108497</v>
      </c>
      <c r="E189" s="2" t="n">
        <f aca="false">IFERROR(IF(B189&gt;$D$14,"",IF(D189=I188,0,IF(I188-D189&lt;$D$15,I188-D189,$D$15))),"")</f>
        <v>200</v>
      </c>
      <c r="F189" s="2" t="n">
        <f aca="false">IFERROR(IF(B189&gt;$D$14,"",D189+E189),"")</f>
        <v>3957.75136108497</v>
      </c>
      <c r="G189" s="2" t="n">
        <f aca="false">IFERROR(IF(B189&gt;$D$14,"",IF(C189=$D$11,0,I188*$D$12/12)),"")</f>
        <v>1864.31093385106</v>
      </c>
      <c r="H189" s="2" t="n">
        <f aca="false">IFERROR(IF(B189&gt;$D$14,"",F189-G189),"")</f>
        <v>2093.44042723391</v>
      </c>
      <c r="I189" s="2" t="n">
        <f aca="false">IFERROR(IF(B189&gt;$D$14,"",IF(F189=I188,0,I188-H189)),"")</f>
        <v>445341.183697021</v>
      </c>
    </row>
    <row r="190" customFormat="false" ht="12" hidden="false" customHeight="false" outlineLevel="0" collapsed="false">
      <c r="B190" s="21" t="n">
        <f aca="false">IFERROR(IF($D$14="","",IF(OR(B189=$D$14,I189=0),"",B189+1)),"")</f>
        <v>170</v>
      </c>
      <c r="C190" s="20" t="n">
        <f aca="false">IFERROR(IF(AND($D$16="End",B190&lt;=$D$14),EOMONTH(C189,1),IF(B190&gt;$D$14,"",DATE(YEAR(C189),MONTH(C189)+1,DAY(C189)))),"")</f>
        <v>45688</v>
      </c>
      <c r="D190" s="2" t="n">
        <f aca="false">IFERROR(IF(B190&gt;$D$14,"",IF(PMT($D$12/12,$D$14,-$D$10,,IF($D$16="Beginning",1,0))+$D$15&gt;I189*(1+$D$12/12),IF(D189&lt;I189,D189,I189),PMT($D$12/12,$D$14,-$D$10,,IF($D$16="Beginning",1,0)))),"")</f>
        <v>3757.75136108497</v>
      </c>
      <c r="E190" s="2" t="n">
        <f aca="false">IFERROR(IF(B190&gt;$D$14,"",IF(D190=I189,0,IF(I189-D190&lt;$D$15,I189-D190,$D$15))),"")</f>
        <v>200</v>
      </c>
      <c r="F190" s="2" t="n">
        <f aca="false">IFERROR(IF(B190&gt;$D$14,"",D190+E190),"")</f>
        <v>3957.75136108497</v>
      </c>
      <c r="G190" s="2" t="n">
        <f aca="false">IFERROR(IF(B190&gt;$D$14,"",IF(C190=$D$11,0,I189*$D$12/12)),"")</f>
        <v>1855.58826540425</v>
      </c>
      <c r="H190" s="2" t="n">
        <f aca="false">IFERROR(IF(B190&gt;$D$14,"",F190-G190),"")</f>
        <v>2102.16309568072</v>
      </c>
      <c r="I190" s="2" t="n">
        <f aca="false">IFERROR(IF(B190&gt;$D$14,"",IF(F190=I189,0,I189-H190)),"")</f>
        <v>443239.02060134</v>
      </c>
    </row>
    <row r="191" customFormat="false" ht="12" hidden="false" customHeight="false" outlineLevel="0" collapsed="false">
      <c r="B191" s="21" t="n">
        <f aca="false">IFERROR(IF($D$14="","",IF(OR(B190=$D$14,I190=0),"",B190+1)),"")</f>
        <v>171</v>
      </c>
      <c r="C191" s="20" t="n">
        <f aca="false">IFERROR(IF(AND($D$16="End",B191&lt;=$D$14),EOMONTH(C190,1),IF(B191&gt;$D$14,"",DATE(YEAR(C190),MONTH(C190)+1,DAY(C190)))),"")</f>
        <v>45716</v>
      </c>
      <c r="D191" s="2" t="n">
        <f aca="false">IFERROR(IF(B191&gt;$D$14,"",IF(PMT($D$12/12,$D$14,-$D$10,,IF($D$16="Beginning",1,0))+$D$15&gt;I190*(1+$D$12/12),IF(D190&lt;I190,D190,I190),PMT($D$12/12,$D$14,-$D$10,,IF($D$16="Beginning",1,0)))),"")</f>
        <v>3757.75136108497</v>
      </c>
      <c r="E191" s="2" t="n">
        <f aca="false">IFERROR(IF(B191&gt;$D$14,"",IF(D191=I190,0,IF(I190-D191&lt;$D$15,I190-D191,$D$15))),"")</f>
        <v>200</v>
      </c>
      <c r="F191" s="2" t="n">
        <f aca="false">IFERROR(IF(B191&gt;$D$14,"",D191+E191),"")</f>
        <v>3957.75136108497</v>
      </c>
      <c r="G191" s="2" t="n">
        <f aca="false">IFERROR(IF(B191&gt;$D$14,"",IF(C191=$D$11,0,I190*$D$12/12)),"")</f>
        <v>1846.82925250558</v>
      </c>
      <c r="H191" s="2" t="n">
        <f aca="false">IFERROR(IF(B191&gt;$D$14,"",F191-G191),"")</f>
        <v>2110.92210857939</v>
      </c>
      <c r="I191" s="2" t="n">
        <f aca="false">IFERROR(IF(B191&gt;$D$14,"",IF(F191=I190,0,I190-H191)),"")</f>
        <v>441128.098492761</v>
      </c>
    </row>
    <row r="192" customFormat="false" ht="12" hidden="false" customHeight="false" outlineLevel="0" collapsed="false">
      <c r="B192" s="21" t="n">
        <f aca="false">IFERROR(IF($D$14="","",IF(OR(B191=$D$14,I191=0),"",B191+1)),"")</f>
        <v>172</v>
      </c>
      <c r="C192" s="20" t="n">
        <f aca="false">IFERROR(IF(AND($D$16="End",B192&lt;=$D$14),EOMONTH(C191,1),IF(B192&gt;$D$14,"",DATE(YEAR(C191),MONTH(C191)+1,DAY(C191)))),"")</f>
        <v>45747</v>
      </c>
      <c r="D192" s="2" t="n">
        <f aca="false">IFERROR(IF(B192&gt;$D$14,"",IF(PMT($D$12/12,$D$14,-$D$10,,IF($D$16="Beginning",1,0))+$D$15&gt;I191*(1+$D$12/12),IF(D191&lt;I191,D191,I191),PMT($D$12/12,$D$14,-$D$10,,IF($D$16="Beginning",1,0)))),"")</f>
        <v>3757.75136108497</v>
      </c>
      <c r="E192" s="2" t="n">
        <f aca="false">IFERROR(IF(B192&gt;$D$14,"",IF(D192=I191,0,IF(I191-D192&lt;$D$15,I191-D192,$D$15))),"")</f>
        <v>200</v>
      </c>
      <c r="F192" s="2" t="n">
        <f aca="false">IFERROR(IF(B192&gt;$D$14,"",D192+E192),"")</f>
        <v>3957.75136108497</v>
      </c>
      <c r="G192" s="2" t="n">
        <f aca="false">IFERROR(IF(B192&gt;$D$14,"",IF(C192=$D$11,0,I191*$D$12/12)),"")</f>
        <v>1838.03374371984</v>
      </c>
      <c r="H192" s="2" t="n">
        <f aca="false">IFERROR(IF(B192&gt;$D$14,"",F192-G192),"")</f>
        <v>2119.71761736514</v>
      </c>
      <c r="I192" s="2" t="n">
        <f aca="false">IFERROR(IF(B192&gt;$D$14,"",IF(F192=I191,0,I191-H192)),"")</f>
        <v>439008.380875396</v>
      </c>
    </row>
    <row r="193" customFormat="false" ht="12" hidden="false" customHeight="false" outlineLevel="0" collapsed="false">
      <c r="B193" s="21" t="n">
        <f aca="false">IFERROR(IF($D$14="","",IF(OR(B192=$D$14,I192=0),"",B192+1)),"")</f>
        <v>173</v>
      </c>
      <c r="C193" s="20" t="n">
        <f aca="false">IFERROR(IF(AND($D$16="End",B193&lt;=$D$14),EOMONTH(C192,1),IF(B193&gt;$D$14,"",DATE(YEAR(C192),MONTH(C192)+1,DAY(C192)))),"")</f>
        <v>45777</v>
      </c>
      <c r="D193" s="2" t="n">
        <f aca="false">IFERROR(IF(B193&gt;$D$14,"",IF(PMT($D$12/12,$D$14,-$D$10,,IF($D$16="Beginning",1,0))+$D$15&gt;I192*(1+$D$12/12),IF(D192&lt;I192,D192,I192),PMT($D$12/12,$D$14,-$D$10,,IF($D$16="Beginning",1,0)))),"")</f>
        <v>3757.75136108497</v>
      </c>
      <c r="E193" s="2" t="n">
        <f aca="false">IFERROR(IF(B193&gt;$D$14,"",IF(D193=I192,0,IF(I192-D193&lt;$D$15,I192-D193,$D$15))),"")</f>
        <v>200</v>
      </c>
      <c r="F193" s="2" t="n">
        <f aca="false">IFERROR(IF(B193&gt;$D$14,"",D193+E193),"")</f>
        <v>3957.75136108497</v>
      </c>
      <c r="G193" s="2" t="n">
        <f aca="false">IFERROR(IF(B193&gt;$D$14,"",IF(C193=$D$11,0,I192*$D$12/12)),"")</f>
        <v>1829.20158698082</v>
      </c>
      <c r="H193" s="2" t="n">
        <f aca="false">IFERROR(IF(B193&gt;$D$14,"",F193-G193),"")</f>
        <v>2128.54977410416</v>
      </c>
      <c r="I193" s="2" t="n">
        <f aca="false">IFERROR(IF(B193&gt;$D$14,"",IF(F193=I192,0,I192-H193)),"")</f>
        <v>436879.831101291</v>
      </c>
    </row>
    <row r="194" customFormat="false" ht="12" hidden="false" customHeight="false" outlineLevel="0" collapsed="false">
      <c r="B194" s="21" t="n">
        <f aca="false">IFERROR(IF($D$14="","",IF(OR(B193=$D$14,I193=0),"",B193+1)),"")</f>
        <v>174</v>
      </c>
      <c r="C194" s="20" t="n">
        <f aca="false">IFERROR(IF(AND($D$16="End",B194&lt;=$D$14),EOMONTH(C193,1),IF(B194&gt;$D$14,"",DATE(YEAR(C193),MONTH(C193)+1,DAY(C193)))),"")</f>
        <v>45808</v>
      </c>
      <c r="D194" s="2" t="n">
        <f aca="false">IFERROR(IF(B194&gt;$D$14,"",IF(PMT($D$12/12,$D$14,-$D$10,,IF($D$16="Beginning",1,0))+$D$15&gt;I193*(1+$D$12/12),IF(D193&lt;I193,D193,I193),PMT($D$12/12,$D$14,-$D$10,,IF($D$16="Beginning",1,0)))),"")</f>
        <v>3757.75136108497</v>
      </c>
      <c r="E194" s="2" t="n">
        <f aca="false">IFERROR(IF(B194&gt;$D$14,"",IF(D194=I193,0,IF(I193-D194&lt;$D$15,I193-D194,$D$15))),"")</f>
        <v>200</v>
      </c>
      <c r="F194" s="2" t="n">
        <f aca="false">IFERROR(IF(B194&gt;$D$14,"",D194+E194),"")</f>
        <v>3957.75136108497</v>
      </c>
      <c r="G194" s="2" t="n">
        <f aca="false">IFERROR(IF(B194&gt;$D$14,"",IF(C194=$D$11,0,I193*$D$12/12)),"")</f>
        <v>1820.33262958871</v>
      </c>
      <c r="H194" s="2" t="n">
        <f aca="false">IFERROR(IF(B194&gt;$D$14,"",F194-G194),"")</f>
        <v>2137.41873149626</v>
      </c>
      <c r="I194" s="2" t="n">
        <f aca="false">IFERROR(IF(B194&gt;$D$14,"",IF(F194=I193,0,I193-H194)),"")</f>
        <v>434742.412369795</v>
      </c>
    </row>
    <row r="195" customFormat="false" ht="12" hidden="false" customHeight="false" outlineLevel="0" collapsed="false">
      <c r="B195" s="21" t="n">
        <f aca="false">IFERROR(IF($D$14="","",IF(OR(B194=$D$14,I194=0),"",B194+1)),"")</f>
        <v>175</v>
      </c>
      <c r="C195" s="20" t="n">
        <f aca="false">IFERROR(IF(AND($D$16="End",B195&lt;=$D$14),EOMONTH(C194,1),IF(B195&gt;$D$14,"",DATE(YEAR(C194),MONTH(C194)+1,DAY(C194)))),"")</f>
        <v>45838</v>
      </c>
      <c r="D195" s="2" t="n">
        <f aca="false">IFERROR(IF(B195&gt;$D$14,"",IF(PMT($D$12/12,$D$14,-$D$10,,IF($D$16="Beginning",1,0))+$D$15&gt;I194*(1+$D$12/12),IF(D194&lt;I194,D194,I194),PMT($D$12/12,$D$14,-$D$10,,IF($D$16="Beginning",1,0)))),"")</f>
        <v>3757.75136108497</v>
      </c>
      <c r="E195" s="2" t="n">
        <f aca="false">IFERROR(IF(B195&gt;$D$14,"",IF(D195=I194,0,IF(I194-D195&lt;$D$15,I194-D195,$D$15))),"")</f>
        <v>200</v>
      </c>
      <c r="F195" s="2" t="n">
        <f aca="false">IFERROR(IF(B195&gt;$D$14,"",D195+E195),"")</f>
        <v>3957.75136108497</v>
      </c>
      <c r="G195" s="2" t="n">
        <f aca="false">IFERROR(IF(B195&gt;$D$14,"",IF(C195=$D$11,0,I194*$D$12/12)),"")</f>
        <v>1811.42671820748</v>
      </c>
      <c r="H195" s="2" t="n">
        <f aca="false">IFERROR(IF(B195&gt;$D$14,"",F195-G195),"")</f>
        <v>2146.32464287749</v>
      </c>
      <c r="I195" s="2" t="n">
        <f aca="false">IFERROR(IF(B195&gt;$D$14,"",IF(F195=I194,0,I194-H195)),"")</f>
        <v>432596.087726918</v>
      </c>
    </row>
    <row r="196" customFormat="false" ht="12" hidden="false" customHeight="false" outlineLevel="0" collapsed="false">
      <c r="B196" s="21" t="n">
        <f aca="false">IFERROR(IF($D$14="","",IF(OR(B195=$D$14,I195=0),"",B195+1)),"")</f>
        <v>176</v>
      </c>
      <c r="C196" s="20" t="n">
        <f aca="false">IFERROR(IF(AND($D$16="End",B196&lt;=$D$14),EOMONTH(C195,1),IF(B196&gt;$D$14,"",DATE(YEAR(C195),MONTH(C195)+1,DAY(C195)))),"")</f>
        <v>45869</v>
      </c>
      <c r="D196" s="2" t="n">
        <f aca="false">IFERROR(IF(B196&gt;$D$14,"",IF(PMT($D$12/12,$D$14,-$D$10,,IF($D$16="Beginning",1,0))+$D$15&gt;I195*(1+$D$12/12),IF(D195&lt;I195,D195,I195),PMT($D$12/12,$D$14,-$D$10,,IF($D$16="Beginning",1,0)))),"")</f>
        <v>3757.75136108497</v>
      </c>
      <c r="E196" s="2" t="n">
        <f aca="false">IFERROR(IF(B196&gt;$D$14,"",IF(D196=I195,0,IF(I195-D196&lt;$D$15,I195-D196,$D$15))),"")</f>
        <v>200</v>
      </c>
      <c r="F196" s="2" t="n">
        <f aca="false">IFERROR(IF(B196&gt;$D$14,"",D196+E196),"")</f>
        <v>3957.75136108497</v>
      </c>
      <c r="G196" s="2" t="n">
        <f aca="false">IFERROR(IF(B196&gt;$D$14,"",IF(C196=$D$11,0,I195*$D$12/12)),"")</f>
        <v>1802.48369886216</v>
      </c>
      <c r="H196" s="2" t="n">
        <f aca="false">IFERROR(IF(B196&gt;$D$14,"",F196-G196),"")</f>
        <v>2155.26766222282</v>
      </c>
      <c r="I196" s="2" t="n">
        <f aca="false">IFERROR(IF(B196&gt;$D$14,"",IF(F196=I195,0,I195-H196)),"")</f>
        <v>430440.820064695</v>
      </c>
    </row>
    <row r="197" customFormat="false" ht="12" hidden="false" customHeight="false" outlineLevel="0" collapsed="false">
      <c r="B197" s="21" t="n">
        <f aca="false">IFERROR(IF($D$14="","",IF(OR(B196=$D$14,I196=0),"",B196+1)),"")</f>
        <v>177</v>
      </c>
      <c r="C197" s="20" t="n">
        <f aca="false">IFERROR(IF(AND($D$16="End",B197&lt;=$D$14),EOMONTH(C196,1),IF(B197&gt;$D$14,"",DATE(YEAR(C196),MONTH(C196)+1,DAY(C196)))),"")</f>
        <v>45900</v>
      </c>
      <c r="D197" s="2" t="n">
        <f aca="false">IFERROR(IF(B197&gt;$D$14,"",IF(PMT($D$12/12,$D$14,-$D$10,,IF($D$16="Beginning",1,0))+$D$15&gt;I196*(1+$D$12/12),IF(D196&lt;I196,D196,I196),PMT($D$12/12,$D$14,-$D$10,,IF($D$16="Beginning",1,0)))),"")</f>
        <v>3757.75136108497</v>
      </c>
      <c r="E197" s="2" t="n">
        <f aca="false">IFERROR(IF(B197&gt;$D$14,"",IF(D197=I196,0,IF(I196-D197&lt;$D$15,I196-D197,$D$15))),"")</f>
        <v>200</v>
      </c>
      <c r="F197" s="2" t="n">
        <f aca="false">IFERROR(IF(B197&gt;$D$14,"",D197+E197),"")</f>
        <v>3957.75136108497</v>
      </c>
      <c r="G197" s="2" t="n">
        <f aca="false">IFERROR(IF(B197&gt;$D$14,"",IF(C197=$D$11,0,I196*$D$12/12)),"")</f>
        <v>1793.50341693623</v>
      </c>
      <c r="H197" s="2" t="n">
        <f aca="false">IFERROR(IF(B197&gt;$D$14,"",F197-G197),"")</f>
        <v>2164.24794414874</v>
      </c>
      <c r="I197" s="2" t="n">
        <f aca="false">IFERROR(IF(B197&gt;$D$14,"",IF(F197=I196,0,I196-H197)),"")</f>
        <v>428276.572120546</v>
      </c>
    </row>
    <row r="198" customFormat="false" ht="12" hidden="false" customHeight="false" outlineLevel="0" collapsed="false">
      <c r="B198" s="21" t="n">
        <f aca="false">IFERROR(IF($D$14="","",IF(OR(B197=$D$14,I197=0),"",B197+1)),"")</f>
        <v>178</v>
      </c>
      <c r="C198" s="20" t="n">
        <f aca="false">IFERROR(IF(AND($D$16="End",B198&lt;=$D$14),EOMONTH(C197,1),IF(B198&gt;$D$14,"",DATE(YEAR(C197),MONTH(C197)+1,DAY(C197)))),"")</f>
        <v>45930</v>
      </c>
      <c r="D198" s="2" t="n">
        <f aca="false">IFERROR(IF(B198&gt;$D$14,"",IF(PMT($D$12/12,$D$14,-$D$10,,IF($D$16="Beginning",1,0))+$D$15&gt;I197*(1+$D$12/12),IF(D197&lt;I197,D197,I197),PMT($D$12/12,$D$14,-$D$10,,IF($D$16="Beginning",1,0)))),"")</f>
        <v>3757.75136108497</v>
      </c>
      <c r="E198" s="2" t="n">
        <f aca="false">IFERROR(IF(B198&gt;$D$14,"",IF(D198=I197,0,IF(I197-D198&lt;$D$15,I197-D198,$D$15))),"")</f>
        <v>200</v>
      </c>
      <c r="F198" s="2" t="n">
        <f aca="false">IFERROR(IF(B198&gt;$D$14,"",D198+E198),"")</f>
        <v>3957.75136108497</v>
      </c>
      <c r="G198" s="2" t="n">
        <f aca="false">IFERROR(IF(B198&gt;$D$14,"",IF(C198=$D$11,0,I197*$D$12/12)),"")</f>
        <v>1784.48571716894</v>
      </c>
      <c r="H198" s="2" t="n">
        <f aca="false">IFERROR(IF(B198&gt;$D$14,"",F198-G198),"")</f>
        <v>2173.26564391603</v>
      </c>
      <c r="I198" s="2" t="n">
        <f aca="false">IFERROR(IF(B198&gt;$D$14,"",IF(F198=I197,0,I197-H198)),"")</f>
        <v>426103.30647663</v>
      </c>
    </row>
    <row r="199" customFormat="false" ht="12" hidden="false" customHeight="false" outlineLevel="0" collapsed="false">
      <c r="B199" s="21" t="n">
        <f aca="false">IFERROR(IF($D$14="","",IF(OR(B198=$D$14,I198=0),"",B198+1)),"")</f>
        <v>179</v>
      </c>
      <c r="C199" s="20" t="n">
        <f aca="false">IFERROR(IF(AND($D$16="End",B199&lt;=$D$14),EOMONTH(C198,1),IF(B199&gt;$D$14,"",DATE(YEAR(C198),MONTH(C198)+1,DAY(C198)))),"")</f>
        <v>45961</v>
      </c>
      <c r="D199" s="2" t="n">
        <f aca="false">IFERROR(IF(B199&gt;$D$14,"",IF(PMT($D$12/12,$D$14,-$D$10,,IF($D$16="Beginning",1,0))+$D$15&gt;I198*(1+$D$12/12),IF(D198&lt;I198,D198,I198),PMT($D$12/12,$D$14,-$D$10,,IF($D$16="Beginning",1,0)))),"")</f>
        <v>3757.75136108497</v>
      </c>
      <c r="E199" s="2" t="n">
        <f aca="false">IFERROR(IF(B199&gt;$D$14,"",IF(D199=I198,0,IF(I198-D199&lt;$D$15,I198-D199,$D$15))),"")</f>
        <v>200</v>
      </c>
      <c r="F199" s="2" t="n">
        <f aca="false">IFERROR(IF(B199&gt;$D$14,"",D199+E199),"")</f>
        <v>3957.75136108497</v>
      </c>
      <c r="G199" s="2" t="n">
        <f aca="false">IFERROR(IF(B199&gt;$D$14,"",IF(C199=$D$11,0,I198*$D$12/12)),"")</f>
        <v>1775.43044365263</v>
      </c>
      <c r="H199" s="2" t="n">
        <f aca="false">IFERROR(IF(B199&gt;$D$14,"",F199-G199),"")</f>
        <v>2182.32091743235</v>
      </c>
      <c r="I199" s="2" t="n">
        <f aca="false">IFERROR(IF(B199&gt;$D$14,"",IF(F199=I198,0,I198-H199)),"")</f>
        <v>423920.985559198</v>
      </c>
    </row>
    <row r="200" customFormat="false" ht="12" hidden="false" customHeight="false" outlineLevel="0" collapsed="false">
      <c r="B200" s="21" t="n">
        <f aca="false">IFERROR(IF($D$14="","",IF(OR(B199=$D$14,I199=0),"",B199+1)),"")</f>
        <v>180</v>
      </c>
      <c r="C200" s="20" t="n">
        <f aca="false">IFERROR(IF(AND($D$16="End",B200&lt;=$D$14),EOMONTH(C199,1),IF(B200&gt;$D$14,"",DATE(YEAR(C199),MONTH(C199)+1,DAY(C199)))),"")</f>
        <v>45991</v>
      </c>
      <c r="D200" s="2" t="n">
        <f aca="false">IFERROR(IF(B200&gt;$D$14,"",IF(PMT($D$12/12,$D$14,-$D$10,,IF($D$16="Beginning",1,0))+$D$15&gt;I199*(1+$D$12/12),IF(D199&lt;I199,D199,I199),PMT($D$12/12,$D$14,-$D$10,,IF($D$16="Beginning",1,0)))),"")</f>
        <v>3757.75136108497</v>
      </c>
      <c r="E200" s="2" t="n">
        <f aca="false">IFERROR(IF(B200&gt;$D$14,"",IF(D200=I199,0,IF(I199-D200&lt;$D$15,I199-D200,$D$15))),"")</f>
        <v>200</v>
      </c>
      <c r="F200" s="2" t="n">
        <f aca="false">IFERROR(IF(B200&gt;$D$14,"",D200+E200),"")</f>
        <v>3957.75136108497</v>
      </c>
      <c r="G200" s="2" t="n">
        <f aca="false">IFERROR(IF(B200&gt;$D$14,"",IF(C200=$D$11,0,I199*$D$12/12)),"")</f>
        <v>1766.33743982999</v>
      </c>
      <c r="H200" s="2" t="n">
        <f aca="false">IFERROR(IF(B200&gt;$D$14,"",F200-G200),"")</f>
        <v>2191.41392125498</v>
      </c>
      <c r="I200" s="2" t="n">
        <f aca="false">IFERROR(IF(B200&gt;$D$14,"",IF(F200=I199,0,I199-H200)),"")</f>
        <v>421729.571637943</v>
      </c>
    </row>
    <row r="201" customFormat="false" ht="12" hidden="false" customHeight="false" outlineLevel="0" collapsed="false">
      <c r="B201" s="21" t="n">
        <f aca="false">IFERROR(IF($D$14="","",IF(OR(B200=$D$14,I200=0),"",B200+1)),"")</f>
        <v>181</v>
      </c>
      <c r="C201" s="20" t="n">
        <f aca="false">IFERROR(IF(AND($D$16="End",B201&lt;=$D$14),EOMONTH(C200,1),IF(B201&gt;$D$14,"",DATE(YEAR(C200),MONTH(C200)+1,DAY(C200)))),"")</f>
        <v>46022</v>
      </c>
      <c r="D201" s="2" t="n">
        <f aca="false">IFERROR(IF(B201&gt;$D$14,"",IF(PMT($D$12/12,$D$14,-$D$10,,IF($D$16="Beginning",1,0))+$D$15&gt;I200*(1+$D$12/12),IF(D200&lt;I200,D200,I200),PMT($D$12/12,$D$14,-$D$10,,IF($D$16="Beginning",1,0)))),"")</f>
        <v>3757.75136108497</v>
      </c>
      <c r="E201" s="2" t="n">
        <f aca="false">IFERROR(IF(B201&gt;$D$14,"",IF(D201=I200,0,IF(I200-D201&lt;$D$15,I200-D201,$D$15))),"")</f>
        <v>200</v>
      </c>
      <c r="F201" s="2" t="n">
        <f aca="false">IFERROR(IF(B201&gt;$D$14,"",D201+E201),"")</f>
        <v>3957.75136108497</v>
      </c>
      <c r="G201" s="2" t="n">
        <f aca="false">IFERROR(IF(B201&gt;$D$14,"",IF(C201=$D$11,0,I200*$D$12/12)),"")</f>
        <v>1757.20654849143</v>
      </c>
      <c r="H201" s="2" t="n">
        <f aca="false">IFERROR(IF(B201&gt;$D$14,"",F201-G201),"")</f>
        <v>2200.54481259354</v>
      </c>
      <c r="I201" s="2" t="n">
        <f aca="false">IFERROR(IF(B201&gt;$D$14,"",IF(F201=I200,0,I200-H201)),"")</f>
        <v>419529.026825349</v>
      </c>
    </row>
    <row r="202" customFormat="false" ht="12" hidden="false" customHeight="false" outlineLevel="0" collapsed="false">
      <c r="B202" s="21" t="n">
        <f aca="false">IFERROR(IF($D$14="","",IF(OR(B201=$D$14,I201=0),"",B201+1)),"")</f>
        <v>182</v>
      </c>
      <c r="C202" s="20" t="n">
        <f aca="false">IFERROR(IF(AND($D$16="End",B202&lt;=$D$14),EOMONTH(C201,1),IF(B202&gt;$D$14,"",DATE(YEAR(C201),MONTH(C201)+1,DAY(C201)))),"")</f>
        <v>46053</v>
      </c>
      <c r="D202" s="2" t="n">
        <f aca="false">IFERROR(IF(B202&gt;$D$14,"",IF(PMT($D$12/12,$D$14,-$D$10,,IF($D$16="Beginning",1,0))+$D$15&gt;I201*(1+$D$12/12),IF(D201&lt;I201,D201,I201),PMT($D$12/12,$D$14,-$D$10,,IF($D$16="Beginning",1,0)))),"")</f>
        <v>3757.75136108497</v>
      </c>
      <c r="E202" s="2" t="n">
        <f aca="false">IFERROR(IF(B202&gt;$D$14,"",IF(D202=I201,0,IF(I201-D202&lt;$D$15,I201-D202,$D$15))),"")</f>
        <v>200</v>
      </c>
      <c r="F202" s="2" t="n">
        <f aca="false">IFERROR(IF(B202&gt;$D$14,"",D202+E202),"")</f>
        <v>3957.75136108497</v>
      </c>
      <c r="G202" s="2" t="n">
        <f aca="false">IFERROR(IF(B202&gt;$D$14,"",IF(C202=$D$11,0,I201*$D$12/12)),"")</f>
        <v>1748.03761177229</v>
      </c>
      <c r="H202" s="2" t="n">
        <f aca="false">IFERROR(IF(B202&gt;$D$14,"",F202-G202),"")</f>
        <v>2209.71374931268</v>
      </c>
      <c r="I202" s="2" t="n">
        <f aca="false">IFERROR(IF(B202&gt;$D$14,"",IF(F202=I201,0,I201-H202)),"")</f>
        <v>417319.313076037</v>
      </c>
    </row>
    <row r="203" customFormat="false" ht="12" hidden="false" customHeight="false" outlineLevel="0" collapsed="false">
      <c r="B203" s="21" t="n">
        <f aca="false">IFERROR(IF($D$14="","",IF(OR(B202=$D$14,I202=0),"",B202+1)),"")</f>
        <v>183</v>
      </c>
      <c r="C203" s="20" t="n">
        <f aca="false">IFERROR(IF(AND($D$16="End",B203&lt;=$D$14),EOMONTH(C202,1),IF(B203&gt;$D$14,"",DATE(YEAR(C202),MONTH(C202)+1,DAY(C202)))),"")</f>
        <v>46081</v>
      </c>
      <c r="D203" s="2" t="n">
        <f aca="false">IFERROR(IF(B203&gt;$D$14,"",IF(PMT($D$12/12,$D$14,-$D$10,,IF($D$16="Beginning",1,0))+$D$15&gt;I202*(1+$D$12/12),IF(D202&lt;I202,D202,I202),PMT($D$12/12,$D$14,-$D$10,,IF($D$16="Beginning",1,0)))),"")</f>
        <v>3757.75136108497</v>
      </c>
      <c r="E203" s="2" t="n">
        <f aca="false">IFERROR(IF(B203&gt;$D$14,"",IF(D203=I202,0,IF(I202-D203&lt;$D$15,I202-D203,$D$15))),"")</f>
        <v>200</v>
      </c>
      <c r="F203" s="2" t="n">
        <f aca="false">IFERROR(IF(B203&gt;$D$14,"",D203+E203),"")</f>
        <v>3957.75136108497</v>
      </c>
      <c r="G203" s="2" t="n">
        <f aca="false">IFERROR(IF(B203&gt;$D$14,"",IF(C203=$D$11,0,I202*$D$12/12)),"")</f>
        <v>1738.83047115015</v>
      </c>
      <c r="H203" s="2" t="n">
        <f aca="false">IFERROR(IF(B203&gt;$D$14,"",F203-G203),"")</f>
        <v>2218.92088993482</v>
      </c>
      <c r="I203" s="2" t="n">
        <f aca="false">IFERROR(IF(B203&gt;$D$14,"",IF(F203=I202,0,I202-H203)),"")</f>
        <v>415100.392186102</v>
      </c>
    </row>
    <row r="204" customFormat="false" ht="12" hidden="false" customHeight="false" outlineLevel="0" collapsed="false">
      <c r="B204" s="21" t="n">
        <f aca="false">IFERROR(IF($D$14="","",IF(OR(B203=$D$14,I203=0),"",B203+1)),"")</f>
        <v>184</v>
      </c>
      <c r="C204" s="20" t="n">
        <f aca="false">IFERROR(IF(AND($D$16="End",B204&lt;=$D$14),EOMONTH(C203,1),IF(B204&gt;$D$14,"",DATE(YEAR(C203),MONTH(C203)+1,DAY(C203)))),"")</f>
        <v>46112</v>
      </c>
      <c r="D204" s="2" t="n">
        <f aca="false">IFERROR(IF(B204&gt;$D$14,"",IF(PMT($D$12/12,$D$14,-$D$10,,IF($D$16="Beginning",1,0))+$D$15&gt;I203*(1+$D$12/12),IF(D203&lt;I203,D203,I203),PMT($D$12/12,$D$14,-$D$10,,IF($D$16="Beginning",1,0)))),"")</f>
        <v>3757.75136108497</v>
      </c>
      <c r="E204" s="2" t="n">
        <f aca="false">IFERROR(IF(B204&gt;$D$14,"",IF(D204=I203,0,IF(I203-D204&lt;$D$15,I203-D204,$D$15))),"")</f>
        <v>200</v>
      </c>
      <c r="F204" s="2" t="n">
        <f aca="false">IFERROR(IF(B204&gt;$D$14,"",D204+E204),"")</f>
        <v>3957.75136108497</v>
      </c>
      <c r="G204" s="2" t="n">
        <f aca="false">IFERROR(IF(B204&gt;$D$14,"",IF(C204=$D$11,0,I203*$D$12/12)),"")</f>
        <v>1729.58496744209</v>
      </c>
      <c r="H204" s="2" t="n">
        <f aca="false">IFERROR(IF(B204&gt;$D$14,"",F204-G204),"")</f>
        <v>2228.16639364288</v>
      </c>
      <c r="I204" s="2" t="n">
        <f aca="false">IFERROR(IF(B204&gt;$D$14,"",IF(F204=I203,0,I203-H204)),"")</f>
        <v>412872.225792459</v>
      </c>
    </row>
    <row r="205" customFormat="false" ht="12" hidden="false" customHeight="false" outlineLevel="0" collapsed="false">
      <c r="B205" s="21" t="n">
        <f aca="false">IFERROR(IF($D$14="","",IF(OR(B204=$D$14,I204=0),"",B204+1)),"")</f>
        <v>185</v>
      </c>
      <c r="C205" s="20" t="n">
        <f aca="false">IFERROR(IF(AND($D$16="End",B205&lt;=$D$14),EOMONTH(C204,1),IF(B205&gt;$D$14,"",DATE(YEAR(C204),MONTH(C204)+1,DAY(C204)))),"")</f>
        <v>46142</v>
      </c>
      <c r="D205" s="2" t="n">
        <f aca="false">IFERROR(IF(B205&gt;$D$14,"",IF(PMT($D$12/12,$D$14,-$D$10,,IF($D$16="Beginning",1,0))+$D$15&gt;I204*(1+$D$12/12),IF(D204&lt;I204,D204,I204),PMT($D$12/12,$D$14,-$D$10,,IF($D$16="Beginning",1,0)))),"")</f>
        <v>3757.75136108497</v>
      </c>
      <c r="E205" s="2" t="n">
        <f aca="false">IFERROR(IF(B205&gt;$D$14,"",IF(D205=I204,0,IF(I204-D205&lt;$D$15,I204-D205,$D$15))),"")</f>
        <v>200</v>
      </c>
      <c r="F205" s="2" t="n">
        <f aca="false">IFERROR(IF(B205&gt;$D$14,"",D205+E205),"")</f>
        <v>3957.75136108497</v>
      </c>
      <c r="G205" s="2" t="n">
        <f aca="false">IFERROR(IF(B205&gt;$D$14,"",IF(C205=$D$11,0,I204*$D$12/12)),"")</f>
        <v>1720.30094080191</v>
      </c>
      <c r="H205" s="2" t="n">
        <f aca="false">IFERROR(IF(B205&gt;$D$14,"",F205-G205),"")</f>
        <v>2237.45042028306</v>
      </c>
      <c r="I205" s="2" t="n">
        <f aca="false">IFERROR(IF(B205&gt;$D$14,"",IF(F205=I204,0,I204-H205)),"")</f>
        <v>410634.775372176</v>
      </c>
    </row>
    <row r="206" customFormat="false" ht="12" hidden="false" customHeight="false" outlineLevel="0" collapsed="false">
      <c r="B206" s="21" t="n">
        <f aca="false">IFERROR(IF($D$14="","",IF(OR(B205=$D$14,I205=0),"",B205+1)),"")</f>
        <v>186</v>
      </c>
      <c r="C206" s="20" t="n">
        <f aca="false">IFERROR(IF(AND($D$16="End",B206&lt;=$D$14),EOMONTH(C205,1),IF(B206&gt;$D$14,"",DATE(YEAR(C205),MONTH(C205)+1,DAY(C205)))),"")</f>
        <v>46173</v>
      </c>
      <c r="D206" s="2" t="n">
        <f aca="false">IFERROR(IF(B206&gt;$D$14,"",IF(PMT($D$12/12,$D$14,-$D$10,,IF($D$16="Beginning",1,0))+$D$15&gt;I205*(1+$D$12/12),IF(D205&lt;I205,D205,I205),PMT($D$12/12,$D$14,-$D$10,,IF($D$16="Beginning",1,0)))),"")</f>
        <v>3757.75136108497</v>
      </c>
      <c r="E206" s="2" t="n">
        <f aca="false">IFERROR(IF(B206&gt;$D$14,"",IF(D206=I205,0,IF(I205-D206&lt;$D$15,I205-D206,$D$15))),"")</f>
        <v>200</v>
      </c>
      <c r="F206" s="2" t="n">
        <f aca="false">IFERROR(IF(B206&gt;$D$14,"",D206+E206),"")</f>
        <v>3957.75136108497</v>
      </c>
      <c r="G206" s="2" t="n">
        <f aca="false">IFERROR(IF(B206&gt;$D$14,"",IF(C206=$D$11,0,I205*$D$12/12)),"")</f>
        <v>1710.9782307174</v>
      </c>
      <c r="H206" s="2" t="n">
        <f aca="false">IFERROR(IF(B206&gt;$D$14,"",F206-G206),"")</f>
        <v>2246.77313036757</v>
      </c>
      <c r="I206" s="2" t="n">
        <f aca="false">IFERROR(IF(B206&gt;$D$14,"",IF(F206=I205,0,I205-H206)),"")</f>
        <v>408388.002241808</v>
      </c>
    </row>
    <row r="207" customFormat="false" ht="12" hidden="false" customHeight="false" outlineLevel="0" collapsed="false">
      <c r="B207" s="21" t="n">
        <f aca="false">IFERROR(IF($D$14="","",IF(OR(B206=$D$14,I206=0),"",B206+1)),"")</f>
        <v>187</v>
      </c>
      <c r="C207" s="20" t="n">
        <f aca="false">IFERROR(IF(AND($D$16="End",B207&lt;=$D$14),EOMONTH(C206,1),IF(B207&gt;$D$14,"",DATE(YEAR(C206),MONTH(C206)+1,DAY(C206)))),"")</f>
        <v>46203</v>
      </c>
      <c r="D207" s="2" t="n">
        <f aca="false">IFERROR(IF(B207&gt;$D$14,"",IF(PMT($D$12/12,$D$14,-$D$10,,IF($D$16="Beginning",1,0))+$D$15&gt;I206*(1+$D$12/12),IF(D206&lt;I206,D206,I206),PMT($D$12/12,$D$14,-$D$10,,IF($D$16="Beginning",1,0)))),"")</f>
        <v>3757.75136108497</v>
      </c>
      <c r="E207" s="2" t="n">
        <f aca="false">IFERROR(IF(B207&gt;$D$14,"",IF(D207=I206,0,IF(I206-D207&lt;$D$15,I206-D207,$D$15))),"")</f>
        <v>200</v>
      </c>
      <c r="F207" s="2" t="n">
        <f aca="false">IFERROR(IF(B207&gt;$D$14,"",D207+E207),"")</f>
        <v>3957.75136108497</v>
      </c>
      <c r="G207" s="2" t="n">
        <f aca="false">IFERROR(IF(B207&gt;$D$14,"",IF(C207=$D$11,0,I206*$D$12/12)),"")</f>
        <v>1701.61667600753</v>
      </c>
      <c r="H207" s="2" t="n">
        <f aca="false">IFERROR(IF(B207&gt;$D$14,"",F207-G207),"")</f>
        <v>2256.13468507744</v>
      </c>
      <c r="I207" s="2" t="n">
        <f aca="false">IFERROR(IF(B207&gt;$D$14,"",IF(F207=I206,0,I206-H207)),"")</f>
        <v>406131.867556731</v>
      </c>
    </row>
    <row r="208" customFormat="false" ht="12" hidden="false" customHeight="false" outlineLevel="0" collapsed="false">
      <c r="B208" s="21" t="n">
        <f aca="false">IFERROR(IF($D$14="","",IF(OR(B207=$D$14,I207=0),"",B207+1)),"")</f>
        <v>188</v>
      </c>
      <c r="C208" s="20" t="n">
        <f aca="false">IFERROR(IF(AND($D$16="End",B208&lt;=$D$14),EOMONTH(C207,1),IF(B208&gt;$D$14,"",DATE(YEAR(C207),MONTH(C207)+1,DAY(C207)))),"")</f>
        <v>46234</v>
      </c>
      <c r="D208" s="2" t="n">
        <f aca="false">IFERROR(IF(B208&gt;$D$14,"",IF(PMT($D$12/12,$D$14,-$D$10,,IF($D$16="Beginning",1,0))+$D$15&gt;I207*(1+$D$12/12),IF(D207&lt;I207,D207,I207),PMT($D$12/12,$D$14,-$D$10,,IF($D$16="Beginning",1,0)))),"")</f>
        <v>3757.75136108497</v>
      </c>
      <c r="E208" s="2" t="n">
        <f aca="false">IFERROR(IF(B208&gt;$D$14,"",IF(D208=I207,0,IF(I207-D208&lt;$D$15,I207-D208,$D$15))),"")</f>
        <v>200</v>
      </c>
      <c r="F208" s="2" t="n">
        <f aca="false">IFERROR(IF(B208&gt;$D$14,"",D208+E208),"")</f>
        <v>3957.75136108497</v>
      </c>
      <c r="G208" s="2" t="n">
        <f aca="false">IFERROR(IF(B208&gt;$D$14,"",IF(C208=$D$11,0,I207*$D$12/12)),"")</f>
        <v>1692.21611481971</v>
      </c>
      <c r="H208" s="2" t="n">
        <f aca="false">IFERROR(IF(B208&gt;$D$14,"",F208-G208),"")</f>
        <v>2265.53524626526</v>
      </c>
      <c r="I208" s="2" t="n">
        <f aca="false">IFERROR(IF(B208&gt;$D$14,"",IF(F208=I207,0,I207-H208)),"")</f>
        <v>403866.332310466</v>
      </c>
    </row>
    <row r="209" customFormat="false" ht="12" hidden="false" customHeight="false" outlineLevel="0" collapsed="false">
      <c r="B209" s="21" t="n">
        <f aca="false">IFERROR(IF($D$14="","",IF(OR(B208=$D$14,I208=0),"",B208+1)),"")</f>
        <v>189</v>
      </c>
      <c r="C209" s="20" t="n">
        <f aca="false">IFERROR(IF(AND($D$16="End",B209&lt;=$D$14),EOMONTH(C208,1),IF(B209&gt;$D$14,"",DATE(YEAR(C208),MONTH(C208)+1,DAY(C208)))),"")</f>
        <v>46265</v>
      </c>
      <c r="D209" s="2" t="n">
        <f aca="false">IFERROR(IF(B209&gt;$D$14,"",IF(PMT($D$12/12,$D$14,-$D$10,,IF($D$16="Beginning",1,0))+$D$15&gt;I208*(1+$D$12/12),IF(D208&lt;I208,D208,I208),PMT($D$12/12,$D$14,-$D$10,,IF($D$16="Beginning",1,0)))),"")</f>
        <v>3757.75136108497</v>
      </c>
      <c r="E209" s="2" t="n">
        <f aca="false">IFERROR(IF(B209&gt;$D$14,"",IF(D209=I208,0,IF(I208-D209&lt;$D$15,I208-D209,$D$15))),"")</f>
        <v>200</v>
      </c>
      <c r="F209" s="2" t="n">
        <f aca="false">IFERROR(IF(B209&gt;$D$14,"",D209+E209),"")</f>
        <v>3957.75136108497</v>
      </c>
      <c r="G209" s="2" t="n">
        <f aca="false">IFERROR(IF(B209&gt;$D$14,"",IF(C209=$D$11,0,I208*$D$12/12)),"")</f>
        <v>1682.77638462694</v>
      </c>
      <c r="H209" s="2" t="n">
        <f aca="false">IFERROR(IF(B209&gt;$D$14,"",F209-G209),"")</f>
        <v>2274.97497645803</v>
      </c>
      <c r="I209" s="2" t="n">
        <f aca="false">IFERROR(IF(B209&gt;$D$14,"",IF(F209=I208,0,I208-H209)),"")</f>
        <v>401591.357334008</v>
      </c>
    </row>
    <row r="210" customFormat="false" ht="12" hidden="false" customHeight="false" outlineLevel="0" collapsed="false">
      <c r="B210" s="21" t="n">
        <f aca="false">IFERROR(IF($D$14="","",IF(OR(B209=$D$14,I209=0),"",B209+1)),"")</f>
        <v>190</v>
      </c>
      <c r="C210" s="20" t="n">
        <f aca="false">IFERROR(IF(AND($D$16="End",B210&lt;=$D$14),EOMONTH(C209,1),IF(B210&gt;$D$14,"",DATE(YEAR(C209),MONTH(C209)+1,DAY(C209)))),"")</f>
        <v>46295</v>
      </c>
      <c r="D210" s="2" t="n">
        <f aca="false">IFERROR(IF(B210&gt;$D$14,"",IF(PMT($D$12/12,$D$14,-$D$10,,IF($D$16="Beginning",1,0))+$D$15&gt;I209*(1+$D$12/12),IF(D209&lt;I209,D209,I209),PMT($D$12/12,$D$14,-$D$10,,IF($D$16="Beginning",1,0)))),"")</f>
        <v>3757.75136108497</v>
      </c>
      <c r="E210" s="2" t="n">
        <f aca="false">IFERROR(IF(B210&gt;$D$14,"",IF(D210=I209,0,IF(I209-D210&lt;$D$15,I209-D210,$D$15))),"")</f>
        <v>200</v>
      </c>
      <c r="F210" s="2" t="n">
        <f aca="false">IFERROR(IF(B210&gt;$D$14,"",D210+E210),"")</f>
        <v>3957.75136108497</v>
      </c>
      <c r="G210" s="2" t="n">
        <f aca="false">IFERROR(IF(B210&gt;$D$14,"",IF(C210=$D$11,0,I209*$D$12/12)),"")</f>
        <v>1673.29732222503</v>
      </c>
      <c r="H210" s="2" t="n">
        <f aca="false">IFERROR(IF(B210&gt;$D$14,"",F210-G210),"")</f>
        <v>2284.45403885994</v>
      </c>
      <c r="I210" s="2" t="n">
        <f aca="false">IFERROR(IF(B210&gt;$D$14,"",IF(F210=I209,0,I209-H210)),"")</f>
        <v>399306.903295148</v>
      </c>
    </row>
    <row r="211" customFormat="false" ht="12" hidden="false" customHeight="false" outlineLevel="0" collapsed="false">
      <c r="B211" s="21" t="n">
        <f aca="false">IFERROR(IF($D$14="","",IF(OR(B210=$D$14,I210=0),"",B210+1)),"")</f>
        <v>191</v>
      </c>
      <c r="C211" s="20" t="n">
        <f aca="false">IFERROR(IF(AND($D$16="End",B211&lt;=$D$14),EOMONTH(C210,1),IF(B211&gt;$D$14,"",DATE(YEAR(C210),MONTH(C210)+1,DAY(C210)))),"")</f>
        <v>46326</v>
      </c>
      <c r="D211" s="2" t="n">
        <f aca="false">IFERROR(IF(B211&gt;$D$14,"",IF(PMT($D$12/12,$D$14,-$D$10,,IF($D$16="Beginning",1,0))+$D$15&gt;I210*(1+$D$12/12),IF(D210&lt;I210,D210,I210),PMT($D$12/12,$D$14,-$D$10,,IF($D$16="Beginning",1,0)))),"")</f>
        <v>3757.75136108497</v>
      </c>
      <c r="E211" s="2" t="n">
        <f aca="false">IFERROR(IF(B211&gt;$D$14,"",IF(D211=I210,0,IF(I210-D211&lt;$D$15,I210-D211,$D$15))),"")</f>
        <v>200</v>
      </c>
      <c r="F211" s="2" t="n">
        <f aca="false">IFERROR(IF(B211&gt;$D$14,"",D211+E211),"")</f>
        <v>3957.75136108497</v>
      </c>
      <c r="G211" s="2" t="n">
        <f aca="false">IFERROR(IF(B211&gt;$D$14,"",IF(C211=$D$11,0,I210*$D$12/12)),"")</f>
        <v>1663.77876372978</v>
      </c>
      <c r="H211" s="2" t="n">
        <f aca="false">IFERROR(IF(B211&gt;$D$14,"",F211-G211),"")</f>
        <v>2293.97259735519</v>
      </c>
      <c r="I211" s="2" t="n">
        <f aca="false">IFERROR(IF(B211&gt;$D$14,"",IF(F211=I210,0,I210-H211)),"")</f>
        <v>397012.930697792</v>
      </c>
    </row>
    <row r="212" customFormat="false" ht="12" hidden="false" customHeight="false" outlineLevel="0" collapsed="false">
      <c r="B212" s="21" t="n">
        <f aca="false">IFERROR(IF($D$14="","",IF(OR(B211=$D$14,I211=0),"",B211+1)),"")</f>
        <v>192</v>
      </c>
      <c r="C212" s="20" t="n">
        <f aca="false">IFERROR(IF(AND($D$16="End",B212&lt;=$D$14),EOMONTH(C211,1),IF(B212&gt;$D$14,"",DATE(YEAR(C211),MONTH(C211)+1,DAY(C211)))),"")</f>
        <v>46356</v>
      </c>
      <c r="D212" s="2" t="n">
        <f aca="false">IFERROR(IF(B212&gt;$D$14,"",IF(PMT($D$12/12,$D$14,-$D$10,,IF($D$16="Beginning",1,0))+$D$15&gt;I211*(1+$D$12/12),IF(D211&lt;I211,D211,I211),PMT($D$12/12,$D$14,-$D$10,,IF($D$16="Beginning",1,0)))),"")</f>
        <v>3757.75136108497</v>
      </c>
      <c r="E212" s="2" t="n">
        <f aca="false">IFERROR(IF(B212&gt;$D$14,"",IF(D212=I211,0,IF(I211-D212&lt;$D$15,I211-D212,$D$15))),"")</f>
        <v>200</v>
      </c>
      <c r="F212" s="2" t="n">
        <f aca="false">IFERROR(IF(B212&gt;$D$14,"",D212+E212),"")</f>
        <v>3957.75136108497</v>
      </c>
      <c r="G212" s="2" t="n">
        <f aca="false">IFERROR(IF(B212&gt;$D$14,"",IF(C212=$D$11,0,I211*$D$12/12)),"")</f>
        <v>1654.22054457414</v>
      </c>
      <c r="H212" s="2" t="n">
        <f aca="false">IFERROR(IF(B212&gt;$D$14,"",F212-G212),"")</f>
        <v>2303.53081651084</v>
      </c>
      <c r="I212" s="2" t="n">
        <f aca="false">IFERROR(IF(B212&gt;$D$14,"",IF(F212=I211,0,I211-H212)),"")</f>
        <v>394709.399881282</v>
      </c>
    </row>
    <row r="213" customFormat="false" ht="12" hidden="false" customHeight="false" outlineLevel="0" collapsed="false">
      <c r="B213" s="21" t="n">
        <f aca="false">IFERROR(IF($D$14="","",IF(OR(B212=$D$14,I212=0),"",B212+1)),"")</f>
        <v>193</v>
      </c>
      <c r="C213" s="20" t="n">
        <f aca="false">IFERROR(IF(AND($D$16="End",B213&lt;=$D$14),EOMONTH(C212,1),IF(B213&gt;$D$14,"",DATE(YEAR(C212),MONTH(C212)+1,DAY(C212)))),"")</f>
        <v>46387</v>
      </c>
      <c r="D213" s="2" t="n">
        <f aca="false">IFERROR(IF(B213&gt;$D$14,"",IF(PMT($D$12/12,$D$14,-$D$10,,IF($D$16="Beginning",1,0))+$D$15&gt;I212*(1+$D$12/12),IF(D212&lt;I212,D212,I212),PMT($D$12/12,$D$14,-$D$10,,IF($D$16="Beginning",1,0)))),"")</f>
        <v>3757.75136108497</v>
      </c>
      <c r="E213" s="2" t="n">
        <f aca="false">IFERROR(IF(B213&gt;$D$14,"",IF(D213=I212,0,IF(I212-D213&lt;$D$15,I212-D213,$D$15))),"")</f>
        <v>200</v>
      </c>
      <c r="F213" s="2" t="n">
        <f aca="false">IFERROR(IF(B213&gt;$D$14,"",D213+E213),"")</f>
        <v>3957.75136108497</v>
      </c>
      <c r="G213" s="2" t="n">
        <f aca="false">IFERROR(IF(B213&gt;$D$14,"",IF(C213=$D$11,0,I212*$D$12/12)),"")</f>
        <v>1644.62249950534</v>
      </c>
      <c r="H213" s="2" t="n">
        <f aca="false">IFERROR(IF(B213&gt;$D$14,"",F213-G213),"")</f>
        <v>2313.12886157963</v>
      </c>
      <c r="I213" s="2" t="n">
        <f aca="false">IFERROR(IF(B213&gt;$D$14,"",IF(F213=I212,0,I212-H213)),"")</f>
        <v>392396.271019702</v>
      </c>
    </row>
    <row r="214" customFormat="false" ht="12" hidden="false" customHeight="false" outlineLevel="0" collapsed="false">
      <c r="B214" s="21" t="n">
        <f aca="false">IFERROR(IF($D$14="","",IF(OR(B213=$D$14,I213=0),"",B213+1)),"")</f>
        <v>194</v>
      </c>
      <c r="C214" s="20" t="n">
        <f aca="false">IFERROR(IF(AND($D$16="End",B214&lt;=$D$14),EOMONTH(C213,1),IF(B214&gt;$D$14,"",DATE(YEAR(C213),MONTH(C213)+1,DAY(C213)))),"")</f>
        <v>46418</v>
      </c>
      <c r="D214" s="2" t="n">
        <f aca="false">IFERROR(IF(B214&gt;$D$14,"",IF(PMT($D$12/12,$D$14,-$D$10,,IF($D$16="Beginning",1,0))+$D$15&gt;I213*(1+$D$12/12),IF(D213&lt;I213,D213,I213),PMT($D$12/12,$D$14,-$D$10,,IF($D$16="Beginning",1,0)))),"")</f>
        <v>3757.75136108497</v>
      </c>
      <c r="E214" s="2" t="n">
        <f aca="false">IFERROR(IF(B214&gt;$D$14,"",IF(D214=I213,0,IF(I213-D214&lt;$D$15,I213-D214,$D$15))),"")</f>
        <v>200</v>
      </c>
      <c r="F214" s="2" t="n">
        <f aca="false">IFERROR(IF(B214&gt;$D$14,"",D214+E214),"")</f>
        <v>3957.75136108497</v>
      </c>
      <c r="G214" s="2" t="n">
        <f aca="false">IFERROR(IF(B214&gt;$D$14,"",IF(C214=$D$11,0,I213*$D$12/12)),"")</f>
        <v>1634.98446258209</v>
      </c>
      <c r="H214" s="2" t="n">
        <f aca="false">IFERROR(IF(B214&gt;$D$14,"",F214-G214),"")</f>
        <v>2322.76689850288</v>
      </c>
      <c r="I214" s="2" t="n">
        <f aca="false">IFERROR(IF(B214&gt;$D$14,"",IF(F214=I213,0,I213-H214)),"")</f>
        <v>390073.504121199</v>
      </c>
    </row>
    <row r="215" customFormat="false" ht="12" hidden="false" customHeight="false" outlineLevel="0" collapsed="false">
      <c r="B215" s="21" t="n">
        <f aca="false">IFERROR(IF($D$14="","",IF(OR(B214=$D$14,I214=0),"",B214+1)),"")</f>
        <v>195</v>
      </c>
      <c r="C215" s="20" t="n">
        <f aca="false">IFERROR(IF(AND($D$16="End",B215&lt;=$D$14),EOMONTH(C214,1),IF(B215&gt;$D$14,"",DATE(YEAR(C214),MONTH(C214)+1,DAY(C214)))),"")</f>
        <v>46446</v>
      </c>
      <c r="D215" s="2" t="n">
        <f aca="false">IFERROR(IF(B215&gt;$D$14,"",IF(PMT($D$12/12,$D$14,-$D$10,,IF($D$16="Beginning",1,0))+$D$15&gt;I214*(1+$D$12/12),IF(D214&lt;I214,D214,I214),PMT($D$12/12,$D$14,-$D$10,,IF($D$16="Beginning",1,0)))),"")</f>
        <v>3757.75136108497</v>
      </c>
      <c r="E215" s="2" t="n">
        <f aca="false">IFERROR(IF(B215&gt;$D$14,"",IF(D215=I214,0,IF(I214-D215&lt;$D$15,I214-D215,$D$15))),"")</f>
        <v>200</v>
      </c>
      <c r="F215" s="2" t="n">
        <f aca="false">IFERROR(IF(B215&gt;$D$14,"",D215+E215),"")</f>
        <v>3957.75136108497</v>
      </c>
      <c r="G215" s="2" t="n">
        <f aca="false">IFERROR(IF(B215&gt;$D$14,"",IF(C215=$D$11,0,I214*$D$12/12)),"")</f>
        <v>1625.30626717166</v>
      </c>
      <c r="H215" s="2" t="n">
        <f aca="false">IFERROR(IF(B215&gt;$D$14,"",F215-G215),"")</f>
        <v>2332.44509391331</v>
      </c>
      <c r="I215" s="2" t="n">
        <f aca="false">IFERROR(IF(B215&gt;$D$14,"",IF(F215=I214,0,I214-H215)),"")</f>
        <v>387741.059027286</v>
      </c>
    </row>
    <row r="216" customFormat="false" ht="12" hidden="false" customHeight="false" outlineLevel="0" collapsed="false">
      <c r="B216" s="21" t="n">
        <f aca="false">IFERROR(IF($D$14="","",IF(OR(B215=$D$14,I215=0),"",B215+1)),"")</f>
        <v>196</v>
      </c>
      <c r="C216" s="20" t="n">
        <f aca="false">IFERROR(IF(AND($D$16="End",B216&lt;=$D$14),EOMONTH(C215,1),IF(B216&gt;$D$14,"",DATE(YEAR(C215),MONTH(C215)+1,DAY(C215)))),"")</f>
        <v>46477</v>
      </c>
      <c r="D216" s="2" t="n">
        <f aca="false">IFERROR(IF(B216&gt;$D$14,"",IF(PMT($D$12/12,$D$14,-$D$10,,IF($D$16="Beginning",1,0))+$D$15&gt;I215*(1+$D$12/12),IF(D215&lt;I215,D215,I215),PMT($D$12/12,$D$14,-$D$10,,IF($D$16="Beginning",1,0)))),"")</f>
        <v>3757.75136108497</v>
      </c>
      <c r="E216" s="2" t="n">
        <f aca="false">IFERROR(IF(B216&gt;$D$14,"",IF(D216=I215,0,IF(I215-D216&lt;$D$15,I215-D216,$D$15))),"")</f>
        <v>200</v>
      </c>
      <c r="F216" s="2" t="n">
        <f aca="false">IFERROR(IF(B216&gt;$D$14,"",D216+E216),"")</f>
        <v>3957.75136108497</v>
      </c>
      <c r="G216" s="2" t="n">
        <f aca="false">IFERROR(IF(B216&gt;$D$14,"",IF(C216=$D$11,0,I215*$D$12/12)),"")</f>
        <v>1615.58774594702</v>
      </c>
      <c r="H216" s="2" t="n">
        <f aca="false">IFERROR(IF(B216&gt;$D$14,"",F216-G216),"")</f>
        <v>2342.16361513795</v>
      </c>
      <c r="I216" s="2" t="n">
        <f aca="false">IFERROR(IF(B216&gt;$D$14,"",IF(F216=I215,0,I215-H216)),"")</f>
        <v>385398.895412148</v>
      </c>
    </row>
    <row r="217" customFormat="false" ht="12" hidden="false" customHeight="false" outlineLevel="0" collapsed="false">
      <c r="B217" s="21" t="n">
        <f aca="false">IFERROR(IF($D$14="","",IF(OR(B216=$D$14,I216=0),"",B216+1)),"")</f>
        <v>197</v>
      </c>
      <c r="C217" s="20" t="n">
        <f aca="false">IFERROR(IF(AND($D$16="End",B217&lt;=$D$14),EOMONTH(C216,1),IF(B217&gt;$D$14,"",DATE(YEAR(C216),MONTH(C216)+1,DAY(C216)))),"")</f>
        <v>46507</v>
      </c>
      <c r="D217" s="2" t="n">
        <f aca="false">IFERROR(IF(B217&gt;$D$14,"",IF(PMT($D$12/12,$D$14,-$D$10,,IF($D$16="Beginning",1,0))+$D$15&gt;I216*(1+$D$12/12),IF(D216&lt;I216,D216,I216),PMT($D$12/12,$D$14,-$D$10,,IF($D$16="Beginning",1,0)))),"")</f>
        <v>3757.75136108497</v>
      </c>
      <c r="E217" s="2" t="n">
        <f aca="false">IFERROR(IF(B217&gt;$D$14,"",IF(D217=I216,0,IF(I216-D217&lt;$D$15,I216-D217,$D$15))),"")</f>
        <v>200</v>
      </c>
      <c r="F217" s="2" t="n">
        <f aca="false">IFERROR(IF(B217&gt;$D$14,"",D217+E217),"")</f>
        <v>3957.75136108497</v>
      </c>
      <c r="G217" s="2" t="n">
        <f aca="false">IFERROR(IF(B217&gt;$D$14,"",IF(C217=$D$11,0,I216*$D$12/12)),"")</f>
        <v>1605.82873088395</v>
      </c>
      <c r="H217" s="2" t="n">
        <f aca="false">IFERROR(IF(B217&gt;$D$14,"",F217-G217),"")</f>
        <v>2351.92263020102</v>
      </c>
      <c r="I217" s="2" t="n">
        <f aca="false">IFERROR(IF(B217&gt;$D$14,"",IF(F217=I216,0,I216-H217)),"")</f>
        <v>383046.972781947</v>
      </c>
    </row>
    <row r="218" customFormat="false" ht="12" hidden="false" customHeight="false" outlineLevel="0" collapsed="false">
      <c r="B218" s="21" t="n">
        <f aca="false">IFERROR(IF($D$14="","",IF(OR(B217=$D$14,I217=0),"",B217+1)),"")</f>
        <v>198</v>
      </c>
      <c r="C218" s="20" t="n">
        <f aca="false">IFERROR(IF(AND($D$16="End",B218&lt;=$D$14),EOMONTH(C217,1),IF(B218&gt;$D$14,"",DATE(YEAR(C217),MONTH(C217)+1,DAY(C217)))),"")</f>
        <v>46538</v>
      </c>
      <c r="D218" s="2" t="n">
        <f aca="false">IFERROR(IF(B218&gt;$D$14,"",IF(PMT($D$12/12,$D$14,-$D$10,,IF($D$16="Beginning",1,0))+$D$15&gt;I217*(1+$D$12/12),IF(D217&lt;I217,D217,I217),PMT($D$12/12,$D$14,-$D$10,,IF($D$16="Beginning",1,0)))),"")</f>
        <v>3757.75136108497</v>
      </c>
      <c r="E218" s="2" t="n">
        <f aca="false">IFERROR(IF(B218&gt;$D$14,"",IF(D218=I217,0,IF(I217-D218&lt;$D$15,I217-D218,$D$15))),"")</f>
        <v>200</v>
      </c>
      <c r="F218" s="2" t="n">
        <f aca="false">IFERROR(IF(B218&gt;$D$14,"",D218+E218),"")</f>
        <v>3957.75136108497</v>
      </c>
      <c r="G218" s="2" t="n">
        <f aca="false">IFERROR(IF(B218&gt;$D$14,"",IF(C218=$D$11,0,I217*$D$12/12)),"")</f>
        <v>1596.02905325811</v>
      </c>
      <c r="H218" s="2" t="n">
        <f aca="false">IFERROR(IF(B218&gt;$D$14,"",F218-G218),"")</f>
        <v>2361.72230782686</v>
      </c>
      <c r="I218" s="2" t="n">
        <f aca="false">IFERROR(IF(B218&gt;$D$14,"",IF(F218=I217,0,I217-H218)),"")</f>
        <v>380685.25047412</v>
      </c>
    </row>
    <row r="219" customFormat="false" ht="12" hidden="false" customHeight="false" outlineLevel="0" collapsed="false">
      <c r="B219" s="21" t="n">
        <f aca="false">IFERROR(IF($D$14="","",IF(OR(B218=$D$14,I218=0),"",B218+1)),"")</f>
        <v>199</v>
      </c>
      <c r="C219" s="20" t="n">
        <f aca="false">IFERROR(IF(AND($D$16="End",B219&lt;=$D$14),EOMONTH(C218,1),IF(B219&gt;$D$14,"",DATE(YEAR(C218),MONTH(C218)+1,DAY(C218)))),"")</f>
        <v>46568</v>
      </c>
      <c r="D219" s="2" t="n">
        <f aca="false">IFERROR(IF(B219&gt;$D$14,"",IF(PMT($D$12/12,$D$14,-$D$10,,IF($D$16="Beginning",1,0))+$D$15&gt;I218*(1+$D$12/12),IF(D218&lt;I218,D218,I218),PMT($D$12/12,$D$14,-$D$10,,IF($D$16="Beginning",1,0)))),"")</f>
        <v>3757.75136108497</v>
      </c>
      <c r="E219" s="2" t="n">
        <f aca="false">IFERROR(IF(B219&gt;$D$14,"",IF(D219=I218,0,IF(I218-D219&lt;$D$15,I218-D219,$D$15))),"")</f>
        <v>200</v>
      </c>
      <c r="F219" s="2" t="n">
        <f aca="false">IFERROR(IF(B219&gt;$D$14,"",D219+E219),"")</f>
        <v>3957.75136108497</v>
      </c>
      <c r="G219" s="2" t="n">
        <f aca="false">IFERROR(IF(B219&gt;$D$14,"",IF(C219=$D$11,0,I218*$D$12/12)),"")</f>
        <v>1586.18854364217</v>
      </c>
      <c r="H219" s="2" t="n">
        <f aca="false">IFERROR(IF(B219&gt;$D$14,"",F219-G219),"")</f>
        <v>2371.56281744281</v>
      </c>
      <c r="I219" s="2" t="n">
        <f aca="false">IFERROR(IF(B219&gt;$D$14,"",IF(F219=I218,0,I218-H219)),"")</f>
        <v>378313.687656677</v>
      </c>
    </row>
    <row r="220" customFormat="false" ht="12" hidden="false" customHeight="false" outlineLevel="0" collapsed="false">
      <c r="B220" s="21" t="n">
        <f aca="false">IFERROR(IF($D$14="","",IF(OR(B219=$D$14,I219=0),"",B219+1)),"")</f>
        <v>200</v>
      </c>
      <c r="C220" s="20" t="n">
        <f aca="false">IFERROR(IF(AND($D$16="End",B220&lt;=$D$14),EOMONTH(C219,1),IF(B220&gt;$D$14,"",DATE(YEAR(C219),MONTH(C219)+1,DAY(C219)))),"")</f>
        <v>46599</v>
      </c>
      <c r="D220" s="2" t="n">
        <f aca="false">IFERROR(IF(B220&gt;$D$14,"",IF(PMT($D$12/12,$D$14,-$D$10,,IF($D$16="Beginning",1,0))+$D$15&gt;I219*(1+$D$12/12),IF(D219&lt;I219,D219,I219),PMT($D$12/12,$D$14,-$D$10,,IF($D$16="Beginning",1,0)))),"")</f>
        <v>3757.75136108497</v>
      </c>
      <c r="E220" s="2" t="n">
        <f aca="false">IFERROR(IF(B220&gt;$D$14,"",IF(D220=I219,0,IF(I219-D220&lt;$D$15,I219-D220,$D$15))),"")</f>
        <v>200</v>
      </c>
      <c r="F220" s="2" t="n">
        <f aca="false">IFERROR(IF(B220&gt;$D$14,"",D220+E220),"")</f>
        <v>3957.75136108497</v>
      </c>
      <c r="G220" s="2" t="n">
        <f aca="false">IFERROR(IF(B220&gt;$D$14,"",IF(C220=$D$11,0,I219*$D$12/12)),"")</f>
        <v>1576.30703190282</v>
      </c>
      <c r="H220" s="2" t="n">
        <f aca="false">IFERROR(IF(B220&gt;$D$14,"",F220-G220),"")</f>
        <v>2381.44432918215</v>
      </c>
      <c r="I220" s="2" t="n">
        <f aca="false">IFERROR(IF(B220&gt;$D$14,"",IF(F220=I219,0,I219-H220)),"")</f>
        <v>375932.243327495</v>
      </c>
    </row>
    <row r="221" customFormat="false" ht="12" hidden="false" customHeight="false" outlineLevel="0" collapsed="false">
      <c r="B221" s="21" t="n">
        <f aca="false">IFERROR(IF($D$14="","",IF(OR(B220=$D$14,I220=0),"",B220+1)),"")</f>
        <v>201</v>
      </c>
      <c r="C221" s="20" t="n">
        <f aca="false">IFERROR(IF(AND($D$16="End",B221&lt;=$D$14),EOMONTH(C220,1),IF(B221&gt;$D$14,"",DATE(YEAR(C220),MONTH(C220)+1,DAY(C220)))),"")</f>
        <v>46630</v>
      </c>
      <c r="D221" s="2" t="n">
        <f aca="false">IFERROR(IF(B221&gt;$D$14,"",IF(PMT($D$12/12,$D$14,-$D$10,,IF($D$16="Beginning",1,0))+$D$15&gt;I220*(1+$D$12/12),IF(D220&lt;I220,D220,I220),PMT($D$12/12,$D$14,-$D$10,,IF($D$16="Beginning",1,0)))),"")</f>
        <v>3757.75136108497</v>
      </c>
      <c r="E221" s="2" t="n">
        <f aca="false">IFERROR(IF(B221&gt;$D$14,"",IF(D221=I220,0,IF(I220-D221&lt;$D$15,I220-D221,$D$15))),"")</f>
        <v>200</v>
      </c>
      <c r="F221" s="2" t="n">
        <f aca="false">IFERROR(IF(B221&gt;$D$14,"",D221+E221),"")</f>
        <v>3957.75136108497</v>
      </c>
      <c r="G221" s="2" t="n">
        <f aca="false">IFERROR(IF(B221&gt;$D$14,"",IF(C221=$D$11,0,I220*$D$12/12)),"")</f>
        <v>1566.3843471979</v>
      </c>
      <c r="H221" s="2" t="n">
        <f aca="false">IFERROR(IF(B221&gt;$D$14,"",F221-G221),"")</f>
        <v>2391.36701388708</v>
      </c>
      <c r="I221" s="2" t="n">
        <f aca="false">IFERROR(IF(B221&gt;$D$14,"",IF(F221=I220,0,I220-H221)),"")</f>
        <v>373540.876313608</v>
      </c>
    </row>
    <row r="222" customFormat="false" ht="12" hidden="false" customHeight="false" outlineLevel="0" collapsed="false">
      <c r="B222" s="21" t="n">
        <f aca="false">IFERROR(IF($D$14="","",IF(OR(B221=$D$14,I221=0),"",B221+1)),"")</f>
        <v>202</v>
      </c>
      <c r="C222" s="20" t="n">
        <f aca="false">IFERROR(IF(AND($D$16="End",B222&lt;=$D$14),EOMONTH(C221,1),IF(B222&gt;$D$14,"",DATE(YEAR(C221),MONTH(C221)+1,DAY(C221)))),"")</f>
        <v>46660</v>
      </c>
      <c r="D222" s="2" t="n">
        <f aca="false">IFERROR(IF(B222&gt;$D$14,"",IF(PMT($D$12/12,$D$14,-$D$10,,IF($D$16="Beginning",1,0))+$D$15&gt;I221*(1+$D$12/12),IF(D221&lt;I221,D221,I221),PMT($D$12/12,$D$14,-$D$10,,IF($D$16="Beginning",1,0)))),"")</f>
        <v>3757.75136108497</v>
      </c>
      <c r="E222" s="2" t="n">
        <f aca="false">IFERROR(IF(B222&gt;$D$14,"",IF(D222=I221,0,IF(I221-D222&lt;$D$15,I221-D222,$D$15))),"")</f>
        <v>200</v>
      </c>
      <c r="F222" s="2" t="n">
        <f aca="false">IFERROR(IF(B222&gt;$D$14,"",D222+E222),"")</f>
        <v>3957.75136108497</v>
      </c>
      <c r="G222" s="2" t="n">
        <f aca="false">IFERROR(IF(B222&gt;$D$14,"",IF(C222=$D$11,0,I221*$D$12/12)),"")</f>
        <v>1556.42031797337</v>
      </c>
      <c r="H222" s="2" t="n">
        <f aca="false">IFERROR(IF(B222&gt;$D$14,"",F222-G222),"")</f>
        <v>2401.33104311161</v>
      </c>
      <c r="I222" s="2" t="n">
        <f aca="false">IFERROR(IF(B222&gt;$D$14,"",IF(F222=I221,0,I221-H222)),"")</f>
        <v>371139.545270496</v>
      </c>
    </row>
    <row r="223" customFormat="false" ht="12" hidden="false" customHeight="false" outlineLevel="0" collapsed="false">
      <c r="B223" s="21" t="n">
        <f aca="false">IFERROR(IF($D$14="","",IF(OR(B222=$D$14,I222=0),"",B222+1)),"")</f>
        <v>203</v>
      </c>
      <c r="C223" s="20" t="n">
        <f aca="false">IFERROR(IF(AND($D$16="End",B223&lt;=$D$14),EOMONTH(C222,1),IF(B223&gt;$D$14,"",DATE(YEAR(C222),MONTH(C222)+1,DAY(C222)))),"")</f>
        <v>46691</v>
      </c>
      <c r="D223" s="2" t="n">
        <f aca="false">IFERROR(IF(B223&gt;$D$14,"",IF(PMT($D$12/12,$D$14,-$D$10,,IF($D$16="Beginning",1,0))+$D$15&gt;I222*(1+$D$12/12),IF(D222&lt;I222,D222,I222),PMT($D$12/12,$D$14,-$D$10,,IF($D$16="Beginning",1,0)))),"")</f>
        <v>3757.75136108497</v>
      </c>
      <c r="E223" s="2" t="n">
        <f aca="false">IFERROR(IF(B223&gt;$D$14,"",IF(D223=I222,0,IF(I222-D223&lt;$D$15,I222-D223,$D$15))),"")</f>
        <v>200</v>
      </c>
      <c r="F223" s="2" t="n">
        <f aca="false">IFERROR(IF(B223&gt;$D$14,"",D223+E223),"")</f>
        <v>3957.75136108497</v>
      </c>
      <c r="G223" s="2" t="n">
        <f aca="false">IFERROR(IF(B223&gt;$D$14,"",IF(C223=$D$11,0,I222*$D$12/12)),"")</f>
        <v>1546.4147719604</v>
      </c>
      <c r="H223" s="2" t="n">
        <f aca="false">IFERROR(IF(B223&gt;$D$14,"",F223-G223),"")</f>
        <v>2411.33658912457</v>
      </c>
      <c r="I223" s="2" t="n">
        <f aca="false">IFERROR(IF(B223&gt;$D$14,"",IF(F223=I222,0,I222-H223)),"")</f>
        <v>368728.208681372</v>
      </c>
    </row>
    <row r="224" customFormat="false" ht="12" hidden="false" customHeight="false" outlineLevel="0" collapsed="false">
      <c r="B224" s="21" t="n">
        <f aca="false">IFERROR(IF($D$14="","",IF(OR(B223=$D$14,I223=0),"",B223+1)),"")</f>
        <v>204</v>
      </c>
      <c r="C224" s="20" t="n">
        <f aca="false">IFERROR(IF(AND($D$16="End",B224&lt;=$D$14),EOMONTH(C223,1),IF(B224&gt;$D$14,"",DATE(YEAR(C223),MONTH(C223)+1,DAY(C223)))),"")</f>
        <v>46721</v>
      </c>
      <c r="D224" s="2" t="n">
        <f aca="false">IFERROR(IF(B224&gt;$D$14,"",IF(PMT($D$12/12,$D$14,-$D$10,,IF($D$16="Beginning",1,0))+$D$15&gt;I223*(1+$D$12/12),IF(D223&lt;I223,D223,I223),PMT($D$12/12,$D$14,-$D$10,,IF($D$16="Beginning",1,0)))),"")</f>
        <v>3757.75136108497</v>
      </c>
      <c r="E224" s="2" t="n">
        <f aca="false">IFERROR(IF(B224&gt;$D$14,"",IF(D224=I223,0,IF(I223-D224&lt;$D$15,I223-D224,$D$15))),"")</f>
        <v>200</v>
      </c>
      <c r="F224" s="2" t="n">
        <f aca="false">IFERROR(IF(B224&gt;$D$14,"",D224+E224),"")</f>
        <v>3957.75136108497</v>
      </c>
      <c r="G224" s="2" t="n">
        <f aca="false">IFERROR(IF(B224&gt;$D$14,"",IF(C224=$D$11,0,I223*$D$12/12)),"")</f>
        <v>1536.36753617238</v>
      </c>
      <c r="H224" s="2" t="n">
        <f aca="false">IFERROR(IF(B224&gt;$D$14,"",F224-G224),"")</f>
        <v>2421.38382491259</v>
      </c>
      <c r="I224" s="2" t="n">
        <f aca="false">IFERROR(IF(B224&gt;$D$14,"",IF(F224=I223,0,I223-H224)),"")</f>
        <v>366306.824856459</v>
      </c>
    </row>
    <row r="225" customFormat="false" ht="12" hidden="false" customHeight="false" outlineLevel="0" collapsed="false">
      <c r="B225" s="21" t="n">
        <f aca="false">IFERROR(IF($D$14="","",IF(OR(B224=$D$14,I224=0),"",B224+1)),"")</f>
        <v>205</v>
      </c>
      <c r="C225" s="20" t="n">
        <f aca="false">IFERROR(IF(AND($D$16="End",B225&lt;=$D$14),EOMONTH(C224,1),IF(B225&gt;$D$14,"",DATE(YEAR(C224),MONTH(C224)+1,DAY(C224)))),"")</f>
        <v>46752</v>
      </c>
      <c r="D225" s="2" t="n">
        <f aca="false">IFERROR(IF(B225&gt;$D$14,"",IF(PMT($D$12/12,$D$14,-$D$10,,IF($D$16="Beginning",1,0))+$D$15&gt;I224*(1+$D$12/12),IF(D224&lt;I224,D224,I224),PMT($D$12/12,$D$14,-$D$10,,IF($D$16="Beginning",1,0)))),"")</f>
        <v>3757.75136108497</v>
      </c>
      <c r="E225" s="2" t="n">
        <f aca="false">IFERROR(IF(B225&gt;$D$14,"",IF(D225=I224,0,IF(I224-D225&lt;$D$15,I224-D225,$D$15))),"")</f>
        <v>200</v>
      </c>
      <c r="F225" s="2" t="n">
        <f aca="false">IFERROR(IF(B225&gt;$D$14,"",D225+E225),"")</f>
        <v>3957.75136108497</v>
      </c>
      <c r="G225" s="2" t="n">
        <f aca="false">IFERROR(IF(B225&gt;$D$14,"",IF(C225=$D$11,0,I224*$D$12/12)),"")</f>
        <v>1526.27843690191</v>
      </c>
      <c r="H225" s="2" t="n">
        <f aca="false">IFERROR(IF(B225&gt;$D$14,"",F225-G225),"")</f>
        <v>2431.47292418306</v>
      </c>
      <c r="I225" s="2" t="n">
        <f aca="false">IFERROR(IF(B225&gt;$D$14,"",IF(F225=I224,0,I224-H225)),"")</f>
        <v>363875.351932276</v>
      </c>
    </row>
    <row r="226" customFormat="false" ht="12" hidden="false" customHeight="false" outlineLevel="0" collapsed="false">
      <c r="B226" s="21" t="n">
        <f aca="false">IFERROR(IF($D$14="","",IF(OR(B225=$D$14,I225=0),"",B225+1)),"")</f>
        <v>206</v>
      </c>
      <c r="C226" s="20" t="n">
        <f aca="false">IFERROR(IF(AND($D$16="End",B226&lt;=$D$14),EOMONTH(C225,1),IF(B226&gt;$D$14,"",DATE(YEAR(C225),MONTH(C225)+1,DAY(C225)))),"")</f>
        <v>46783</v>
      </c>
      <c r="D226" s="2" t="n">
        <f aca="false">IFERROR(IF(B226&gt;$D$14,"",IF(PMT($D$12/12,$D$14,-$D$10,,IF($D$16="Beginning",1,0))+$D$15&gt;I225*(1+$D$12/12),IF(D225&lt;I225,D225,I225),PMT($D$12/12,$D$14,-$D$10,,IF($D$16="Beginning",1,0)))),"")</f>
        <v>3757.75136108497</v>
      </c>
      <c r="E226" s="2" t="n">
        <f aca="false">IFERROR(IF(B226&gt;$D$14,"",IF(D226=I225,0,IF(I225-D226&lt;$D$15,I225-D226,$D$15))),"")</f>
        <v>200</v>
      </c>
      <c r="F226" s="2" t="n">
        <f aca="false">IFERROR(IF(B226&gt;$D$14,"",D226+E226),"")</f>
        <v>3957.75136108497</v>
      </c>
      <c r="G226" s="2" t="n">
        <f aca="false">IFERROR(IF(B226&gt;$D$14,"",IF(C226=$D$11,0,I225*$D$12/12)),"")</f>
        <v>1516.14729971782</v>
      </c>
      <c r="H226" s="2" t="n">
        <f aca="false">IFERROR(IF(B226&gt;$D$14,"",F226-G226),"")</f>
        <v>2441.60406136716</v>
      </c>
      <c r="I226" s="2" t="n">
        <f aca="false">IFERROR(IF(B226&gt;$D$14,"",IF(F226=I225,0,I225-H226)),"")</f>
        <v>361433.747870909</v>
      </c>
    </row>
    <row r="227" customFormat="false" ht="12" hidden="false" customHeight="false" outlineLevel="0" collapsed="false">
      <c r="B227" s="21" t="n">
        <f aca="false">IFERROR(IF($D$14="","",IF(OR(B226=$D$14,I226=0),"",B226+1)),"")</f>
        <v>207</v>
      </c>
      <c r="C227" s="20" t="n">
        <f aca="false">IFERROR(IF(AND($D$16="End",B227&lt;=$D$14),EOMONTH(C226,1),IF(B227&gt;$D$14,"",DATE(YEAR(C226),MONTH(C226)+1,DAY(C226)))),"")</f>
        <v>46812</v>
      </c>
      <c r="D227" s="2" t="n">
        <f aca="false">IFERROR(IF(B227&gt;$D$14,"",IF(PMT($D$12/12,$D$14,-$D$10,,IF($D$16="Beginning",1,0))+$D$15&gt;I226*(1+$D$12/12),IF(D226&lt;I226,D226,I226),PMT($D$12/12,$D$14,-$D$10,,IF($D$16="Beginning",1,0)))),"")</f>
        <v>3757.75136108497</v>
      </c>
      <c r="E227" s="2" t="n">
        <f aca="false">IFERROR(IF(B227&gt;$D$14,"",IF(D227=I226,0,IF(I226-D227&lt;$D$15,I226-D227,$D$15))),"")</f>
        <v>200</v>
      </c>
      <c r="F227" s="2" t="n">
        <f aca="false">IFERROR(IF(B227&gt;$D$14,"",D227+E227),"")</f>
        <v>3957.75136108497</v>
      </c>
      <c r="G227" s="2" t="n">
        <f aca="false">IFERROR(IF(B227&gt;$D$14,"",IF(C227=$D$11,0,I226*$D$12/12)),"")</f>
        <v>1505.97394946212</v>
      </c>
      <c r="H227" s="2" t="n">
        <f aca="false">IFERROR(IF(B227&gt;$D$14,"",F227-G227),"")</f>
        <v>2451.77741162285</v>
      </c>
      <c r="I227" s="2" t="n">
        <f aca="false">IFERROR(IF(B227&gt;$D$14,"",IF(F227=I226,0,I226-H227)),"")</f>
        <v>358981.970459286</v>
      </c>
    </row>
    <row r="228" customFormat="false" ht="12" hidden="false" customHeight="false" outlineLevel="0" collapsed="false">
      <c r="B228" s="21" t="n">
        <f aca="false">IFERROR(IF($D$14="","",IF(OR(B227=$D$14,I227=0),"",B227+1)),"")</f>
        <v>208</v>
      </c>
      <c r="C228" s="20" t="n">
        <f aca="false">IFERROR(IF(AND($D$16="End",B228&lt;=$D$14),EOMONTH(C227,1),IF(B228&gt;$D$14,"",DATE(YEAR(C227),MONTH(C227)+1,DAY(C227)))),"")</f>
        <v>46843</v>
      </c>
      <c r="D228" s="2" t="n">
        <f aca="false">IFERROR(IF(B228&gt;$D$14,"",IF(PMT($D$12/12,$D$14,-$D$10,,IF($D$16="Beginning",1,0))+$D$15&gt;I227*(1+$D$12/12),IF(D227&lt;I227,D227,I227),PMT($D$12/12,$D$14,-$D$10,,IF($D$16="Beginning",1,0)))),"")</f>
        <v>3757.75136108497</v>
      </c>
      <c r="E228" s="2" t="n">
        <f aca="false">IFERROR(IF(B228&gt;$D$14,"",IF(D228=I227,0,IF(I227-D228&lt;$D$15,I227-D228,$D$15))),"")</f>
        <v>200</v>
      </c>
      <c r="F228" s="2" t="n">
        <f aca="false">IFERROR(IF(B228&gt;$D$14,"",D228+E228),"")</f>
        <v>3957.75136108497</v>
      </c>
      <c r="G228" s="2" t="n">
        <f aca="false">IFERROR(IF(B228&gt;$D$14,"",IF(C228=$D$11,0,I227*$D$12/12)),"")</f>
        <v>1495.75821024703</v>
      </c>
      <c r="H228" s="2" t="n">
        <f aca="false">IFERROR(IF(B228&gt;$D$14,"",F228-G228),"")</f>
        <v>2461.99315083795</v>
      </c>
      <c r="I228" s="2" t="n">
        <f aca="false">IFERROR(IF(B228&gt;$D$14,"",IF(F228=I227,0,I227-H228)),"")</f>
        <v>356519.977308448</v>
      </c>
    </row>
    <row r="229" customFormat="false" ht="12" hidden="false" customHeight="false" outlineLevel="0" collapsed="false">
      <c r="B229" s="21" t="n">
        <f aca="false">IFERROR(IF($D$14="","",IF(OR(B228=$D$14,I228=0),"",B228+1)),"")</f>
        <v>209</v>
      </c>
      <c r="C229" s="20" t="n">
        <f aca="false">IFERROR(IF(AND($D$16="End",B229&lt;=$D$14),EOMONTH(C228,1),IF(B229&gt;$D$14,"",DATE(YEAR(C228),MONTH(C228)+1,DAY(C228)))),"")</f>
        <v>46873</v>
      </c>
      <c r="D229" s="2" t="n">
        <f aca="false">IFERROR(IF(B229&gt;$D$14,"",IF(PMT($D$12/12,$D$14,-$D$10,,IF($D$16="Beginning",1,0))+$D$15&gt;I228*(1+$D$12/12),IF(D228&lt;I228,D228,I228),PMT($D$12/12,$D$14,-$D$10,,IF($D$16="Beginning",1,0)))),"")</f>
        <v>3757.75136108497</v>
      </c>
      <c r="E229" s="2" t="n">
        <f aca="false">IFERROR(IF(B229&gt;$D$14,"",IF(D229=I228,0,IF(I228-D229&lt;$D$15,I228-D229,$D$15))),"")</f>
        <v>200</v>
      </c>
      <c r="F229" s="2" t="n">
        <f aca="false">IFERROR(IF(B229&gt;$D$14,"",D229+E229),"")</f>
        <v>3957.75136108497</v>
      </c>
      <c r="G229" s="2" t="n">
        <f aca="false">IFERROR(IF(B229&gt;$D$14,"",IF(C229=$D$11,0,I228*$D$12/12)),"")</f>
        <v>1485.49990545187</v>
      </c>
      <c r="H229" s="2" t="n">
        <f aca="false">IFERROR(IF(B229&gt;$D$14,"",F229-G229),"")</f>
        <v>2472.25145563311</v>
      </c>
      <c r="I229" s="2" t="n">
        <f aca="false">IFERROR(IF(B229&gt;$D$14,"",IF(F229=I228,0,I228-H229)),"")</f>
        <v>354047.725852815</v>
      </c>
    </row>
    <row r="230" customFormat="false" ht="12" hidden="false" customHeight="false" outlineLevel="0" collapsed="false">
      <c r="B230" s="21" t="n">
        <f aca="false">IFERROR(IF($D$14="","",IF(OR(B229=$D$14,I229=0),"",B229+1)),"")</f>
        <v>210</v>
      </c>
      <c r="C230" s="20" t="n">
        <f aca="false">IFERROR(IF(AND($D$16="End",B230&lt;=$D$14),EOMONTH(C229,1),IF(B230&gt;$D$14,"",DATE(YEAR(C229),MONTH(C229)+1,DAY(C229)))),"")</f>
        <v>46904</v>
      </c>
      <c r="D230" s="2" t="n">
        <f aca="false">IFERROR(IF(B230&gt;$D$14,"",IF(PMT($D$12/12,$D$14,-$D$10,,IF($D$16="Beginning",1,0))+$D$15&gt;I229*(1+$D$12/12),IF(D229&lt;I229,D229,I229),PMT($D$12/12,$D$14,-$D$10,,IF($D$16="Beginning",1,0)))),"")</f>
        <v>3757.75136108497</v>
      </c>
      <c r="E230" s="2" t="n">
        <f aca="false">IFERROR(IF(B230&gt;$D$14,"",IF(D230=I229,0,IF(I229-D230&lt;$D$15,I229-D230,$D$15))),"")</f>
        <v>200</v>
      </c>
      <c r="F230" s="2" t="n">
        <f aca="false">IFERROR(IF(B230&gt;$D$14,"",D230+E230),"")</f>
        <v>3957.75136108497</v>
      </c>
      <c r="G230" s="2" t="n">
        <f aca="false">IFERROR(IF(B230&gt;$D$14,"",IF(C230=$D$11,0,I229*$D$12/12)),"")</f>
        <v>1475.19885772006</v>
      </c>
      <c r="H230" s="2" t="n">
        <f aca="false">IFERROR(IF(B230&gt;$D$14,"",F230-G230),"")</f>
        <v>2482.55250336491</v>
      </c>
      <c r="I230" s="2" t="n">
        <f aca="false">IFERROR(IF(B230&gt;$D$14,"",IF(F230=I229,0,I229-H230)),"")</f>
        <v>351565.17334945</v>
      </c>
    </row>
    <row r="231" customFormat="false" ht="12" hidden="false" customHeight="false" outlineLevel="0" collapsed="false">
      <c r="B231" s="21" t="n">
        <f aca="false">IFERROR(IF($D$14="","",IF(OR(B230=$D$14,I230=0),"",B230+1)),"")</f>
        <v>211</v>
      </c>
      <c r="C231" s="20" t="n">
        <f aca="false">IFERROR(IF(AND($D$16="End",B231&lt;=$D$14),EOMONTH(C230,1),IF(B231&gt;$D$14,"",DATE(YEAR(C230),MONTH(C230)+1,DAY(C230)))),"")</f>
        <v>46934</v>
      </c>
      <c r="D231" s="2" t="n">
        <f aca="false">IFERROR(IF(B231&gt;$D$14,"",IF(PMT($D$12/12,$D$14,-$D$10,,IF($D$16="Beginning",1,0))+$D$15&gt;I230*(1+$D$12/12),IF(D230&lt;I230,D230,I230),PMT($D$12/12,$D$14,-$D$10,,IF($D$16="Beginning",1,0)))),"")</f>
        <v>3757.75136108497</v>
      </c>
      <c r="E231" s="2" t="n">
        <f aca="false">IFERROR(IF(B231&gt;$D$14,"",IF(D231=I230,0,IF(I230-D231&lt;$D$15,I230-D231,$D$15))),"")</f>
        <v>200</v>
      </c>
      <c r="F231" s="2" t="n">
        <f aca="false">IFERROR(IF(B231&gt;$D$14,"",D231+E231),"")</f>
        <v>3957.75136108497</v>
      </c>
      <c r="G231" s="2" t="n">
        <f aca="false">IFERROR(IF(B231&gt;$D$14,"",IF(C231=$D$11,0,I230*$D$12/12)),"")</f>
        <v>1464.85488895604</v>
      </c>
      <c r="H231" s="2" t="n">
        <f aca="false">IFERROR(IF(B231&gt;$D$14,"",F231-G231),"")</f>
        <v>2492.89647212893</v>
      </c>
      <c r="I231" s="2" t="n">
        <f aca="false">IFERROR(IF(B231&gt;$D$14,"",IF(F231=I230,0,I230-H231)),"")</f>
        <v>349072.276877321</v>
      </c>
    </row>
    <row r="232" customFormat="false" ht="12" hidden="false" customHeight="false" outlineLevel="0" collapsed="false">
      <c r="B232" s="21" t="n">
        <f aca="false">IFERROR(IF($D$14="","",IF(OR(B231=$D$14,I231=0),"",B231+1)),"")</f>
        <v>212</v>
      </c>
      <c r="C232" s="20" t="n">
        <f aca="false">IFERROR(IF(AND($D$16="End",B232&lt;=$D$14),EOMONTH(C231,1),IF(B232&gt;$D$14,"",DATE(YEAR(C231),MONTH(C231)+1,DAY(C231)))),"")</f>
        <v>46965</v>
      </c>
      <c r="D232" s="2" t="n">
        <f aca="false">IFERROR(IF(B232&gt;$D$14,"",IF(PMT($D$12/12,$D$14,-$D$10,,IF($D$16="Beginning",1,0))+$D$15&gt;I231*(1+$D$12/12),IF(D231&lt;I231,D231,I231),PMT($D$12/12,$D$14,-$D$10,,IF($D$16="Beginning",1,0)))),"")</f>
        <v>3757.75136108497</v>
      </c>
      <c r="E232" s="2" t="n">
        <f aca="false">IFERROR(IF(B232&gt;$D$14,"",IF(D232=I231,0,IF(I231-D232&lt;$D$15,I231-D232,$D$15))),"")</f>
        <v>200</v>
      </c>
      <c r="F232" s="2" t="n">
        <f aca="false">IFERROR(IF(B232&gt;$D$14,"",D232+E232),"")</f>
        <v>3957.75136108497</v>
      </c>
      <c r="G232" s="2" t="n">
        <f aca="false">IFERROR(IF(B232&gt;$D$14,"",IF(C232=$D$11,0,I231*$D$12/12)),"")</f>
        <v>1454.46782032217</v>
      </c>
      <c r="H232" s="2" t="n">
        <f aca="false">IFERROR(IF(B232&gt;$D$14,"",F232-G232),"")</f>
        <v>2503.2835407628</v>
      </c>
      <c r="I232" s="2" t="n">
        <f aca="false">IFERROR(IF(B232&gt;$D$14,"",IF(F232=I231,0,I231-H232)),"")</f>
        <v>346568.993336558</v>
      </c>
    </row>
    <row r="233" customFormat="false" ht="12" hidden="false" customHeight="false" outlineLevel="0" collapsed="false">
      <c r="B233" s="21" t="n">
        <f aca="false">IFERROR(IF($D$14="","",IF(OR(B232=$D$14,I232=0),"",B232+1)),"")</f>
        <v>213</v>
      </c>
      <c r="C233" s="20" t="n">
        <f aca="false">IFERROR(IF(AND($D$16="End",B233&lt;=$D$14),EOMONTH(C232,1),IF(B233&gt;$D$14,"",DATE(YEAR(C232),MONTH(C232)+1,DAY(C232)))),"")</f>
        <v>46996</v>
      </c>
      <c r="D233" s="2" t="n">
        <f aca="false">IFERROR(IF(B233&gt;$D$14,"",IF(PMT($D$12/12,$D$14,-$D$10,,IF($D$16="Beginning",1,0))+$D$15&gt;I232*(1+$D$12/12),IF(D232&lt;I232,D232,I232),PMT($D$12/12,$D$14,-$D$10,,IF($D$16="Beginning",1,0)))),"")</f>
        <v>3757.75136108497</v>
      </c>
      <c r="E233" s="2" t="n">
        <f aca="false">IFERROR(IF(B233&gt;$D$14,"",IF(D233=I232,0,IF(I232-D233&lt;$D$15,I232-D233,$D$15))),"")</f>
        <v>200</v>
      </c>
      <c r="F233" s="2" t="n">
        <f aca="false">IFERROR(IF(B233&gt;$D$14,"",D233+E233),"")</f>
        <v>3957.75136108497</v>
      </c>
      <c r="G233" s="2" t="n">
        <f aca="false">IFERROR(IF(B233&gt;$D$14,"",IF(C233=$D$11,0,I232*$D$12/12)),"")</f>
        <v>1444.03747223566</v>
      </c>
      <c r="H233" s="2" t="n">
        <f aca="false">IFERROR(IF(B233&gt;$D$14,"",F233-G233),"")</f>
        <v>2513.71388884931</v>
      </c>
      <c r="I233" s="2" t="n">
        <f aca="false">IFERROR(IF(B233&gt;$D$14,"",IF(F233=I232,0,I232-H233)),"")</f>
        <v>344055.279447709</v>
      </c>
    </row>
    <row r="234" customFormat="false" ht="12" hidden="false" customHeight="false" outlineLevel="0" collapsed="false">
      <c r="B234" s="21" t="n">
        <f aca="false">IFERROR(IF($D$14="","",IF(OR(B233=$D$14,I233=0),"",B233+1)),"")</f>
        <v>214</v>
      </c>
      <c r="C234" s="20" t="n">
        <f aca="false">IFERROR(IF(AND($D$16="End",B234&lt;=$D$14),EOMONTH(C233,1),IF(B234&gt;$D$14,"",DATE(YEAR(C233),MONTH(C233)+1,DAY(C233)))),"")</f>
        <v>47026</v>
      </c>
      <c r="D234" s="2" t="n">
        <f aca="false">IFERROR(IF(B234&gt;$D$14,"",IF(PMT($D$12/12,$D$14,-$D$10,,IF($D$16="Beginning",1,0))+$D$15&gt;I233*(1+$D$12/12),IF(D233&lt;I233,D233,I233),PMT($D$12/12,$D$14,-$D$10,,IF($D$16="Beginning",1,0)))),"")</f>
        <v>3757.75136108497</v>
      </c>
      <c r="E234" s="2" t="n">
        <f aca="false">IFERROR(IF(B234&gt;$D$14,"",IF(D234=I233,0,IF(I233-D234&lt;$D$15,I233-D234,$D$15))),"")</f>
        <v>200</v>
      </c>
      <c r="F234" s="2" t="n">
        <f aca="false">IFERROR(IF(B234&gt;$D$14,"",D234+E234),"")</f>
        <v>3957.75136108497</v>
      </c>
      <c r="G234" s="2" t="n">
        <f aca="false">IFERROR(IF(B234&gt;$D$14,"",IF(C234=$D$11,0,I233*$D$12/12)),"")</f>
        <v>1433.56366436545</v>
      </c>
      <c r="H234" s="2" t="n">
        <f aca="false">IFERROR(IF(B234&gt;$D$14,"",F234-G234),"")</f>
        <v>2524.18769671952</v>
      </c>
      <c r="I234" s="2" t="n">
        <f aca="false">IFERROR(IF(B234&gt;$D$14,"",IF(F234=I233,0,I233-H234)),"")</f>
        <v>341531.09175099</v>
      </c>
    </row>
    <row r="235" customFormat="false" ht="12" hidden="false" customHeight="false" outlineLevel="0" collapsed="false">
      <c r="B235" s="21" t="n">
        <f aca="false">IFERROR(IF($D$14="","",IF(OR(B234=$D$14,I234=0),"",B234+1)),"")</f>
        <v>215</v>
      </c>
      <c r="C235" s="20" t="n">
        <f aca="false">IFERROR(IF(AND($D$16="End",B235&lt;=$D$14),EOMONTH(C234,1),IF(B235&gt;$D$14,"",DATE(YEAR(C234),MONTH(C234)+1,DAY(C234)))),"")</f>
        <v>47057</v>
      </c>
      <c r="D235" s="2" t="n">
        <f aca="false">IFERROR(IF(B235&gt;$D$14,"",IF(PMT($D$12/12,$D$14,-$D$10,,IF($D$16="Beginning",1,0))+$D$15&gt;I234*(1+$D$12/12),IF(D234&lt;I234,D234,I234),PMT($D$12/12,$D$14,-$D$10,,IF($D$16="Beginning",1,0)))),"")</f>
        <v>3757.75136108497</v>
      </c>
      <c r="E235" s="2" t="n">
        <f aca="false">IFERROR(IF(B235&gt;$D$14,"",IF(D235=I234,0,IF(I234-D235&lt;$D$15,I234-D235,$D$15))),"")</f>
        <v>200</v>
      </c>
      <c r="F235" s="2" t="n">
        <f aca="false">IFERROR(IF(B235&gt;$D$14,"",D235+E235),"")</f>
        <v>3957.75136108497</v>
      </c>
      <c r="G235" s="2" t="n">
        <f aca="false">IFERROR(IF(B235&gt;$D$14,"",IF(C235=$D$11,0,I234*$D$12/12)),"")</f>
        <v>1423.04621562912</v>
      </c>
      <c r="H235" s="2" t="n">
        <f aca="false">IFERROR(IF(B235&gt;$D$14,"",F235-G235),"")</f>
        <v>2534.70514545585</v>
      </c>
      <c r="I235" s="2" t="n">
        <f aca="false">IFERROR(IF(B235&gt;$D$14,"",IF(F235=I234,0,I234-H235)),"")</f>
        <v>338996.386605534</v>
      </c>
    </row>
    <row r="236" customFormat="false" ht="12" hidden="false" customHeight="false" outlineLevel="0" collapsed="false">
      <c r="B236" s="21" t="n">
        <f aca="false">IFERROR(IF($D$14="","",IF(OR(B235=$D$14,I235=0),"",B235+1)),"")</f>
        <v>216</v>
      </c>
      <c r="C236" s="20" t="n">
        <f aca="false">IFERROR(IF(AND($D$16="End",B236&lt;=$D$14),EOMONTH(C235,1),IF(B236&gt;$D$14,"",DATE(YEAR(C235),MONTH(C235)+1,DAY(C235)))),"")</f>
        <v>47087</v>
      </c>
      <c r="D236" s="2" t="n">
        <f aca="false">IFERROR(IF(B236&gt;$D$14,"",IF(PMT($D$12/12,$D$14,-$D$10,,IF($D$16="Beginning",1,0))+$D$15&gt;I235*(1+$D$12/12),IF(D235&lt;I235,D235,I235),PMT($D$12/12,$D$14,-$D$10,,IF($D$16="Beginning",1,0)))),"")</f>
        <v>3757.75136108497</v>
      </c>
      <c r="E236" s="2" t="n">
        <f aca="false">IFERROR(IF(B236&gt;$D$14,"",IF(D236=I235,0,IF(I235-D236&lt;$D$15,I235-D236,$D$15))),"")</f>
        <v>200</v>
      </c>
      <c r="F236" s="2" t="n">
        <f aca="false">IFERROR(IF(B236&gt;$D$14,"",D236+E236),"")</f>
        <v>3957.75136108497</v>
      </c>
      <c r="G236" s="2" t="n">
        <f aca="false">IFERROR(IF(B236&gt;$D$14,"",IF(C236=$D$11,0,I235*$D$12/12)),"")</f>
        <v>1412.48494418972</v>
      </c>
      <c r="H236" s="2" t="n">
        <f aca="false">IFERROR(IF(B236&gt;$D$14,"",F236-G236),"")</f>
        <v>2545.26641689525</v>
      </c>
      <c r="I236" s="2" t="n">
        <f aca="false">IFERROR(IF(B236&gt;$D$14,"",IF(F236=I235,0,I235-H236)),"")</f>
        <v>336451.120188638</v>
      </c>
    </row>
    <row r="237" customFormat="false" ht="12" hidden="false" customHeight="false" outlineLevel="0" collapsed="false">
      <c r="B237" s="21" t="n">
        <f aca="false">IFERROR(IF($D$14="","",IF(OR(B236=$D$14,I236=0),"",B236+1)),"")</f>
        <v>217</v>
      </c>
      <c r="C237" s="20" t="n">
        <f aca="false">IFERROR(IF(AND($D$16="End",B237&lt;=$D$14),EOMONTH(C236,1),IF(B237&gt;$D$14,"",DATE(YEAR(C236),MONTH(C236)+1,DAY(C236)))),"")</f>
        <v>47118</v>
      </c>
      <c r="D237" s="2" t="n">
        <f aca="false">IFERROR(IF(B237&gt;$D$14,"",IF(PMT($D$12/12,$D$14,-$D$10,,IF($D$16="Beginning",1,0))+$D$15&gt;I236*(1+$D$12/12),IF(D236&lt;I236,D236,I236),PMT($D$12/12,$D$14,-$D$10,,IF($D$16="Beginning",1,0)))),"")</f>
        <v>3757.75136108497</v>
      </c>
      <c r="E237" s="2" t="n">
        <f aca="false">IFERROR(IF(B237&gt;$D$14,"",IF(D237=I236,0,IF(I236-D237&lt;$D$15,I236-D237,$D$15))),"")</f>
        <v>200</v>
      </c>
      <c r="F237" s="2" t="n">
        <f aca="false">IFERROR(IF(B237&gt;$D$14,"",D237+E237),"")</f>
        <v>3957.75136108497</v>
      </c>
      <c r="G237" s="2" t="n">
        <f aca="false">IFERROR(IF(B237&gt;$D$14,"",IF(C237=$D$11,0,I236*$D$12/12)),"")</f>
        <v>1401.87966745266</v>
      </c>
      <c r="H237" s="2" t="n">
        <f aca="false">IFERROR(IF(B237&gt;$D$14,"",F237-G237),"")</f>
        <v>2555.87169363231</v>
      </c>
      <c r="I237" s="2" t="n">
        <f aca="false">IFERROR(IF(B237&gt;$D$14,"",IF(F237=I236,0,I236-H237)),"")</f>
        <v>333895.248495006</v>
      </c>
    </row>
    <row r="238" customFormat="false" ht="12" hidden="false" customHeight="false" outlineLevel="0" collapsed="false">
      <c r="B238" s="21" t="n">
        <f aca="false">IFERROR(IF($D$14="","",IF(OR(B237=$D$14,I237=0),"",B237+1)),"")</f>
        <v>218</v>
      </c>
      <c r="C238" s="20" t="n">
        <f aca="false">IFERROR(IF(AND($D$16="End",B238&lt;=$D$14),EOMONTH(C237,1),IF(B238&gt;$D$14,"",DATE(YEAR(C237),MONTH(C237)+1,DAY(C237)))),"")</f>
        <v>47149</v>
      </c>
      <c r="D238" s="2" t="n">
        <f aca="false">IFERROR(IF(B238&gt;$D$14,"",IF(PMT($D$12/12,$D$14,-$D$10,,IF($D$16="Beginning",1,0))+$D$15&gt;I237*(1+$D$12/12),IF(D237&lt;I237,D237,I237),PMT($D$12/12,$D$14,-$D$10,,IF($D$16="Beginning",1,0)))),"")</f>
        <v>3757.75136108497</v>
      </c>
      <c r="E238" s="2" t="n">
        <f aca="false">IFERROR(IF(B238&gt;$D$14,"",IF(D238=I237,0,IF(I237-D238&lt;$D$15,I237-D238,$D$15))),"")</f>
        <v>200</v>
      </c>
      <c r="F238" s="2" t="n">
        <f aca="false">IFERROR(IF(B238&gt;$D$14,"",D238+E238),"")</f>
        <v>3957.75136108497</v>
      </c>
      <c r="G238" s="2" t="n">
        <f aca="false">IFERROR(IF(B238&gt;$D$14,"",IF(C238=$D$11,0,I237*$D$12/12)),"")</f>
        <v>1391.23020206253</v>
      </c>
      <c r="H238" s="2" t="n">
        <f aca="false">IFERROR(IF(B238&gt;$D$14,"",F238-G238),"")</f>
        <v>2566.52115902245</v>
      </c>
      <c r="I238" s="2" t="n">
        <f aca="false">IFERROR(IF(B238&gt;$D$14,"",IF(F238=I237,0,I237-H238)),"")</f>
        <v>331328.727335984</v>
      </c>
    </row>
    <row r="239" customFormat="false" ht="12" hidden="false" customHeight="false" outlineLevel="0" collapsed="false">
      <c r="B239" s="21" t="n">
        <f aca="false">IFERROR(IF($D$14="","",IF(OR(B238=$D$14,I238=0),"",B238+1)),"")</f>
        <v>219</v>
      </c>
      <c r="C239" s="20" t="n">
        <f aca="false">IFERROR(IF(AND($D$16="End",B239&lt;=$D$14),EOMONTH(C238,1),IF(B239&gt;$D$14,"",DATE(YEAR(C238),MONTH(C238)+1,DAY(C238)))),"")</f>
        <v>47177</v>
      </c>
      <c r="D239" s="2" t="n">
        <f aca="false">IFERROR(IF(B239&gt;$D$14,"",IF(PMT($D$12/12,$D$14,-$D$10,,IF($D$16="Beginning",1,0))+$D$15&gt;I238*(1+$D$12/12),IF(D238&lt;I238,D238,I238),PMT($D$12/12,$D$14,-$D$10,,IF($D$16="Beginning",1,0)))),"")</f>
        <v>3757.75136108497</v>
      </c>
      <c r="E239" s="2" t="n">
        <f aca="false">IFERROR(IF(B239&gt;$D$14,"",IF(D239=I238,0,IF(I238-D239&lt;$D$15,I238-D239,$D$15))),"")</f>
        <v>200</v>
      </c>
      <c r="F239" s="2" t="n">
        <f aca="false">IFERROR(IF(B239&gt;$D$14,"",D239+E239),"")</f>
        <v>3957.75136108497</v>
      </c>
      <c r="G239" s="2" t="n">
        <f aca="false">IFERROR(IF(B239&gt;$D$14,"",IF(C239=$D$11,0,I238*$D$12/12)),"")</f>
        <v>1380.53636389993</v>
      </c>
      <c r="H239" s="2" t="n">
        <f aca="false">IFERROR(IF(B239&gt;$D$14,"",F239-G239),"")</f>
        <v>2577.21499718504</v>
      </c>
      <c r="I239" s="2" t="n">
        <f aca="false">IFERROR(IF(B239&gt;$D$14,"",IF(F239=I238,0,I238-H239)),"")</f>
        <v>328751.512338799</v>
      </c>
    </row>
    <row r="240" customFormat="false" ht="12" hidden="false" customHeight="false" outlineLevel="0" collapsed="false">
      <c r="B240" s="21" t="n">
        <f aca="false">IFERROR(IF($D$14="","",IF(OR(B239=$D$14,I239=0),"",B239+1)),"")</f>
        <v>220</v>
      </c>
      <c r="C240" s="20" t="n">
        <f aca="false">IFERROR(IF(AND($D$16="End",B240&lt;=$D$14),EOMONTH(C239,1),IF(B240&gt;$D$14,"",DATE(YEAR(C239),MONTH(C239)+1,DAY(C239)))),"")</f>
        <v>47208</v>
      </c>
      <c r="D240" s="2" t="n">
        <f aca="false">IFERROR(IF(B240&gt;$D$14,"",IF(PMT($D$12/12,$D$14,-$D$10,,IF($D$16="Beginning",1,0))+$D$15&gt;I239*(1+$D$12/12),IF(D239&lt;I239,D239,I239),PMT($D$12/12,$D$14,-$D$10,,IF($D$16="Beginning",1,0)))),"")</f>
        <v>3757.75136108497</v>
      </c>
      <c r="E240" s="2" t="n">
        <f aca="false">IFERROR(IF(B240&gt;$D$14,"",IF(D240=I239,0,IF(I239-D240&lt;$D$15,I239-D240,$D$15))),"")</f>
        <v>200</v>
      </c>
      <c r="F240" s="2" t="n">
        <f aca="false">IFERROR(IF(B240&gt;$D$14,"",D240+E240),"")</f>
        <v>3957.75136108497</v>
      </c>
      <c r="G240" s="2" t="n">
        <f aca="false">IFERROR(IF(B240&gt;$D$14,"",IF(C240=$D$11,0,I239*$D$12/12)),"")</f>
        <v>1369.79796807833</v>
      </c>
      <c r="H240" s="2" t="n">
        <f aca="false">IFERROR(IF(B240&gt;$D$14,"",F240-G240),"")</f>
        <v>2587.95339300665</v>
      </c>
      <c r="I240" s="2" t="n">
        <f aca="false">IFERROR(IF(B240&gt;$D$14,"",IF(F240=I239,0,I239-H240)),"")</f>
        <v>326163.558945792</v>
      </c>
    </row>
    <row r="241" customFormat="false" ht="12" hidden="false" customHeight="false" outlineLevel="0" collapsed="false">
      <c r="B241" s="21" t="n">
        <f aca="false">IFERROR(IF($D$14="","",IF(OR(B240=$D$14,I240=0),"",B240+1)),"")</f>
        <v>221</v>
      </c>
      <c r="C241" s="20" t="n">
        <f aca="false">IFERROR(IF(AND($D$16="End",B241&lt;=$D$14),EOMONTH(C240,1),IF(B241&gt;$D$14,"",DATE(YEAR(C240),MONTH(C240)+1,DAY(C240)))),"")</f>
        <v>47238</v>
      </c>
      <c r="D241" s="2" t="n">
        <f aca="false">IFERROR(IF(B241&gt;$D$14,"",IF(PMT($D$12/12,$D$14,-$D$10,,IF($D$16="Beginning",1,0))+$D$15&gt;I240*(1+$D$12/12),IF(D240&lt;I240,D240,I240),PMT($D$12/12,$D$14,-$D$10,,IF($D$16="Beginning",1,0)))),"")</f>
        <v>3757.75136108497</v>
      </c>
      <c r="E241" s="2" t="n">
        <f aca="false">IFERROR(IF(B241&gt;$D$14,"",IF(D241=I240,0,IF(I240-D241&lt;$D$15,I240-D241,$D$15))),"")</f>
        <v>200</v>
      </c>
      <c r="F241" s="2" t="n">
        <f aca="false">IFERROR(IF(B241&gt;$D$14,"",D241+E241),"")</f>
        <v>3957.75136108497</v>
      </c>
      <c r="G241" s="2" t="n">
        <f aca="false">IFERROR(IF(B241&gt;$D$14,"",IF(C241=$D$11,0,I240*$D$12/12)),"")</f>
        <v>1359.0148289408</v>
      </c>
      <c r="H241" s="2" t="n">
        <f aca="false">IFERROR(IF(B241&gt;$D$14,"",F241-G241),"")</f>
        <v>2598.73653214417</v>
      </c>
      <c r="I241" s="2" t="n">
        <f aca="false">IFERROR(IF(B241&gt;$D$14,"",IF(F241=I240,0,I240-H241)),"")</f>
        <v>323564.822413648</v>
      </c>
    </row>
    <row r="242" customFormat="false" ht="12" hidden="false" customHeight="false" outlineLevel="0" collapsed="false">
      <c r="B242" s="21" t="n">
        <f aca="false">IFERROR(IF($D$14="","",IF(OR(B241=$D$14,I241=0),"",B241+1)),"")</f>
        <v>222</v>
      </c>
      <c r="C242" s="20" t="n">
        <f aca="false">IFERROR(IF(AND($D$16="End",B242&lt;=$D$14),EOMONTH(C241,1),IF(B242&gt;$D$14,"",DATE(YEAR(C241),MONTH(C241)+1,DAY(C241)))),"")</f>
        <v>47269</v>
      </c>
      <c r="D242" s="2" t="n">
        <f aca="false">IFERROR(IF(B242&gt;$D$14,"",IF(PMT($D$12/12,$D$14,-$D$10,,IF($D$16="Beginning",1,0))+$D$15&gt;I241*(1+$D$12/12),IF(D241&lt;I241,D241,I241),PMT($D$12/12,$D$14,-$D$10,,IF($D$16="Beginning",1,0)))),"")</f>
        <v>3757.75136108497</v>
      </c>
      <c r="E242" s="2" t="n">
        <f aca="false">IFERROR(IF(B242&gt;$D$14,"",IF(D242=I241,0,IF(I241-D242&lt;$D$15,I241-D242,$D$15))),"")</f>
        <v>200</v>
      </c>
      <c r="F242" s="2" t="n">
        <f aca="false">IFERROR(IF(B242&gt;$D$14,"",D242+E242),"")</f>
        <v>3957.75136108497</v>
      </c>
      <c r="G242" s="2" t="n">
        <f aca="false">IFERROR(IF(B242&gt;$D$14,"",IF(C242=$D$11,0,I241*$D$12/12)),"")</f>
        <v>1348.18676005687</v>
      </c>
      <c r="H242" s="2" t="n">
        <f aca="false">IFERROR(IF(B242&gt;$D$14,"",F242-G242),"")</f>
        <v>2609.56460102811</v>
      </c>
      <c r="I242" s="2" t="n">
        <f aca="false">IFERROR(IF(B242&gt;$D$14,"",IF(F242=I241,0,I241-H242)),"")</f>
        <v>320955.25781262</v>
      </c>
    </row>
    <row r="243" customFormat="false" ht="12" hidden="false" customHeight="false" outlineLevel="0" collapsed="false">
      <c r="B243" s="21" t="n">
        <f aca="false">IFERROR(IF($D$14="","",IF(OR(B242=$D$14,I242=0),"",B242+1)),"")</f>
        <v>223</v>
      </c>
      <c r="C243" s="20" t="n">
        <f aca="false">IFERROR(IF(AND($D$16="End",B243&lt;=$D$14),EOMONTH(C242,1),IF(B243&gt;$D$14,"",DATE(YEAR(C242),MONTH(C242)+1,DAY(C242)))),"")</f>
        <v>47299</v>
      </c>
      <c r="D243" s="2" t="n">
        <f aca="false">IFERROR(IF(B243&gt;$D$14,"",IF(PMT($D$12/12,$D$14,-$D$10,,IF($D$16="Beginning",1,0))+$D$15&gt;I242*(1+$D$12/12),IF(D242&lt;I242,D242,I242),PMT($D$12/12,$D$14,-$D$10,,IF($D$16="Beginning",1,0)))),"")</f>
        <v>3757.75136108497</v>
      </c>
      <c r="E243" s="2" t="n">
        <f aca="false">IFERROR(IF(B243&gt;$D$14,"",IF(D243=I242,0,IF(I242-D243&lt;$D$15,I242-D243,$D$15))),"")</f>
        <v>200</v>
      </c>
      <c r="F243" s="2" t="n">
        <f aca="false">IFERROR(IF(B243&gt;$D$14,"",D243+E243),"")</f>
        <v>3957.75136108497</v>
      </c>
      <c r="G243" s="2" t="n">
        <f aca="false">IFERROR(IF(B243&gt;$D$14,"",IF(C243=$D$11,0,I242*$D$12/12)),"")</f>
        <v>1337.31357421925</v>
      </c>
      <c r="H243" s="2" t="n">
        <f aca="false">IFERROR(IF(B243&gt;$D$14,"",F243-G243),"")</f>
        <v>2620.43778686573</v>
      </c>
      <c r="I243" s="2" t="n">
        <f aca="false">IFERROR(IF(B243&gt;$D$14,"",IF(F243=I242,0,I242-H243)),"")</f>
        <v>318334.820025754</v>
      </c>
    </row>
    <row r="244" customFormat="false" ht="12" hidden="false" customHeight="false" outlineLevel="0" collapsed="false">
      <c r="B244" s="21" t="n">
        <f aca="false">IFERROR(IF($D$14="","",IF(OR(B243=$D$14,I243=0),"",B243+1)),"")</f>
        <v>224</v>
      </c>
      <c r="C244" s="20" t="n">
        <f aca="false">IFERROR(IF(AND($D$16="End",B244&lt;=$D$14),EOMONTH(C243,1),IF(B244&gt;$D$14,"",DATE(YEAR(C243),MONTH(C243)+1,DAY(C243)))),"")</f>
        <v>47330</v>
      </c>
      <c r="D244" s="2" t="n">
        <f aca="false">IFERROR(IF(B244&gt;$D$14,"",IF(PMT($D$12/12,$D$14,-$D$10,,IF($D$16="Beginning",1,0))+$D$15&gt;I243*(1+$D$12/12),IF(D243&lt;I243,D243,I243),PMT($D$12/12,$D$14,-$D$10,,IF($D$16="Beginning",1,0)))),"")</f>
        <v>3757.75136108497</v>
      </c>
      <c r="E244" s="2" t="n">
        <f aca="false">IFERROR(IF(B244&gt;$D$14,"",IF(D244=I243,0,IF(I243-D244&lt;$D$15,I243-D244,$D$15))),"")</f>
        <v>200</v>
      </c>
      <c r="F244" s="2" t="n">
        <f aca="false">IFERROR(IF(B244&gt;$D$14,"",D244+E244),"")</f>
        <v>3957.75136108497</v>
      </c>
      <c r="G244" s="2" t="n">
        <f aca="false">IFERROR(IF(B244&gt;$D$14,"",IF(C244=$D$11,0,I243*$D$12/12)),"")</f>
        <v>1326.39508344064</v>
      </c>
      <c r="H244" s="2" t="n">
        <f aca="false">IFERROR(IF(B244&gt;$D$14,"",F244-G244),"")</f>
        <v>2631.35627764433</v>
      </c>
      <c r="I244" s="2" t="n">
        <f aca="false">IFERROR(IF(B244&gt;$D$14,"",IF(F244=I243,0,I243-H244)),"")</f>
        <v>315703.46374811</v>
      </c>
    </row>
    <row r="245" customFormat="false" ht="12" hidden="false" customHeight="false" outlineLevel="0" collapsed="false">
      <c r="B245" s="21" t="n">
        <f aca="false">IFERROR(IF($D$14="","",IF(OR(B244=$D$14,I244=0),"",B244+1)),"")</f>
        <v>225</v>
      </c>
      <c r="C245" s="20" t="n">
        <f aca="false">IFERROR(IF(AND($D$16="End",B245&lt;=$D$14),EOMONTH(C244,1),IF(B245&gt;$D$14,"",DATE(YEAR(C244),MONTH(C244)+1,DAY(C244)))),"")</f>
        <v>47361</v>
      </c>
      <c r="D245" s="2" t="n">
        <f aca="false">IFERROR(IF(B245&gt;$D$14,"",IF(PMT($D$12/12,$D$14,-$D$10,,IF($D$16="Beginning",1,0))+$D$15&gt;I244*(1+$D$12/12),IF(D244&lt;I244,D244,I244),PMT($D$12/12,$D$14,-$D$10,,IF($D$16="Beginning",1,0)))),"")</f>
        <v>3757.75136108497</v>
      </c>
      <c r="E245" s="2" t="n">
        <f aca="false">IFERROR(IF(B245&gt;$D$14,"",IF(D245=I244,0,IF(I244-D245&lt;$D$15,I244-D245,$D$15))),"")</f>
        <v>200</v>
      </c>
      <c r="F245" s="2" t="n">
        <f aca="false">IFERROR(IF(B245&gt;$D$14,"",D245+E245),"")</f>
        <v>3957.75136108497</v>
      </c>
      <c r="G245" s="2" t="n">
        <f aca="false">IFERROR(IF(B245&gt;$D$14,"",IF(C245=$D$11,0,I244*$D$12/12)),"")</f>
        <v>1315.43109895046</v>
      </c>
      <c r="H245" s="2" t="n">
        <f aca="false">IFERROR(IF(B245&gt;$D$14,"",F245-G245),"")</f>
        <v>2642.32026213452</v>
      </c>
      <c r="I245" s="2" t="n">
        <f aca="false">IFERROR(IF(B245&gt;$D$14,"",IF(F245=I244,0,I244-H245)),"")</f>
        <v>313061.143485975</v>
      </c>
    </row>
    <row r="246" customFormat="false" ht="12" hidden="false" customHeight="false" outlineLevel="0" collapsed="false">
      <c r="B246" s="21" t="n">
        <f aca="false">IFERROR(IF($D$14="","",IF(OR(B245=$D$14,I245=0),"",B245+1)),"")</f>
        <v>226</v>
      </c>
      <c r="C246" s="20" t="n">
        <f aca="false">IFERROR(IF(AND($D$16="End",B246&lt;=$D$14),EOMONTH(C245,1),IF(B246&gt;$D$14,"",DATE(YEAR(C245),MONTH(C245)+1,DAY(C245)))),"")</f>
        <v>47391</v>
      </c>
      <c r="D246" s="2" t="n">
        <f aca="false">IFERROR(IF(B246&gt;$D$14,"",IF(PMT($D$12/12,$D$14,-$D$10,,IF($D$16="Beginning",1,0))+$D$15&gt;I245*(1+$D$12/12),IF(D245&lt;I245,D245,I245),PMT($D$12/12,$D$14,-$D$10,,IF($D$16="Beginning",1,0)))),"")</f>
        <v>3757.75136108497</v>
      </c>
      <c r="E246" s="2" t="n">
        <f aca="false">IFERROR(IF(B246&gt;$D$14,"",IF(D246=I245,0,IF(I245-D246&lt;$D$15,I245-D246,$D$15))),"")</f>
        <v>200</v>
      </c>
      <c r="F246" s="2" t="n">
        <f aca="false">IFERROR(IF(B246&gt;$D$14,"",D246+E246),"")</f>
        <v>3957.75136108497</v>
      </c>
      <c r="G246" s="2" t="n">
        <f aca="false">IFERROR(IF(B246&gt;$D$14,"",IF(C246=$D$11,0,I245*$D$12/12)),"")</f>
        <v>1304.42143119156</v>
      </c>
      <c r="H246" s="2" t="n">
        <f aca="false">IFERROR(IF(B246&gt;$D$14,"",F246-G246),"")</f>
        <v>2653.32992989341</v>
      </c>
      <c r="I246" s="2" t="n">
        <f aca="false">IFERROR(IF(B246&gt;$D$14,"",IF(F246=I245,0,I245-H246)),"")</f>
        <v>310407.813556082</v>
      </c>
    </row>
    <row r="247" customFormat="false" ht="12" hidden="false" customHeight="false" outlineLevel="0" collapsed="false">
      <c r="B247" s="21" t="n">
        <f aca="false">IFERROR(IF($D$14="","",IF(OR(B246=$D$14,I246=0),"",B246+1)),"")</f>
        <v>227</v>
      </c>
      <c r="C247" s="20" t="n">
        <f aca="false">IFERROR(IF(AND($D$16="End",B247&lt;=$D$14),EOMONTH(C246,1),IF(B247&gt;$D$14,"",DATE(YEAR(C246),MONTH(C246)+1,DAY(C246)))),"")</f>
        <v>47422</v>
      </c>
      <c r="D247" s="2" t="n">
        <f aca="false">IFERROR(IF(B247&gt;$D$14,"",IF(PMT($D$12/12,$D$14,-$D$10,,IF($D$16="Beginning",1,0))+$D$15&gt;I246*(1+$D$12/12),IF(D246&lt;I246,D246,I246),PMT($D$12/12,$D$14,-$D$10,,IF($D$16="Beginning",1,0)))),"")</f>
        <v>3757.75136108497</v>
      </c>
      <c r="E247" s="2" t="n">
        <f aca="false">IFERROR(IF(B247&gt;$D$14,"",IF(D247=I246,0,IF(I246-D247&lt;$D$15,I246-D247,$D$15))),"")</f>
        <v>200</v>
      </c>
      <c r="F247" s="2" t="n">
        <f aca="false">IFERROR(IF(B247&gt;$D$14,"",D247+E247),"")</f>
        <v>3957.75136108497</v>
      </c>
      <c r="G247" s="2" t="n">
        <f aca="false">IFERROR(IF(B247&gt;$D$14,"",IF(C247=$D$11,0,I246*$D$12/12)),"")</f>
        <v>1293.36588981701</v>
      </c>
      <c r="H247" s="2" t="n">
        <f aca="false">IFERROR(IF(B247&gt;$D$14,"",F247-G247),"")</f>
        <v>2664.38547126797</v>
      </c>
      <c r="I247" s="2" t="n">
        <f aca="false">IFERROR(IF(B247&gt;$D$14,"",IF(F247=I246,0,I246-H247)),"")</f>
        <v>307743.428084814</v>
      </c>
    </row>
    <row r="248" customFormat="false" ht="12" hidden="false" customHeight="false" outlineLevel="0" collapsed="false">
      <c r="B248" s="21" t="n">
        <f aca="false">IFERROR(IF($D$14="","",IF(OR(B247=$D$14,I247=0),"",B247+1)),"")</f>
        <v>228</v>
      </c>
      <c r="C248" s="20" t="n">
        <f aca="false">IFERROR(IF(AND($D$16="End",B248&lt;=$D$14),EOMONTH(C247,1),IF(B248&gt;$D$14,"",DATE(YEAR(C247),MONTH(C247)+1,DAY(C247)))),"")</f>
        <v>47452</v>
      </c>
      <c r="D248" s="2" t="n">
        <f aca="false">IFERROR(IF(B248&gt;$D$14,"",IF(PMT($D$12/12,$D$14,-$D$10,,IF($D$16="Beginning",1,0))+$D$15&gt;I247*(1+$D$12/12),IF(D247&lt;I247,D247,I247),PMT($D$12/12,$D$14,-$D$10,,IF($D$16="Beginning",1,0)))),"")</f>
        <v>3757.75136108497</v>
      </c>
      <c r="E248" s="2" t="n">
        <f aca="false">IFERROR(IF(B248&gt;$D$14,"",IF(D248=I247,0,IF(I247-D248&lt;$D$15,I247-D248,$D$15))),"")</f>
        <v>200</v>
      </c>
      <c r="F248" s="2" t="n">
        <f aca="false">IFERROR(IF(B248&gt;$D$14,"",D248+E248),"")</f>
        <v>3957.75136108497</v>
      </c>
      <c r="G248" s="2" t="n">
        <f aca="false">IFERROR(IF(B248&gt;$D$14,"",IF(C248=$D$11,0,I247*$D$12/12)),"")</f>
        <v>1282.26428368672</v>
      </c>
      <c r="H248" s="2" t="n">
        <f aca="false">IFERROR(IF(B248&gt;$D$14,"",F248-G248),"")</f>
        <v>2675.48707739825</v>
      </c>
      <c r="I248" s="2" t="n">
        <f aca="false">IFERROR(IF(B248&gt;$D$14,"",IF(F248=I247,0,I247-H248)),"")</f>
        <v>305067.941007415</v>
      </c>
    </row>
    <row r="249" customFormat="false" ht="12" hidden="false" customHeight="false" outlineLevel="0" collapsed="false">
      <c r="B249" s="21" t="n">
        <f aca="false">IFERROR(IF($D$14="","",IF(OR(B248=$D$14,I248=0),"",B248+1)),"")</f>
        <v>229</v>
      </c>
      <c r="C249" s="20" t="n">
        <f aca="false">IFERROR(IF(AND($D$16="End",B249&lt;=$D$14),EOMONTH(C248,1),IF(B249&gt;$D$14,"",DATE(YEAR(C248),MONTH(C248)+1,DAY(C248)))),"")</f>
        <v>47483</v>
      </c>
      <c r="D249" s="2" t="n">
        <f aca="false">IFERROR(IF(B249&gt;$D$14,"",IF(PMT($D$12/12,$D$14,-$D$10,,IF($D$16="Beginning",1,0))+$D$15&gt;I248*(1+$D$12/12),IF(D248&lt;I248,D248,I248),PMT($D$12/12,$D$14,-$D$10,,IF($D$16="Beginning",1,0)))),"")</f>
        <v>3757.75136108497</v>
      </c>
      <c r="E249" s="2" t="n">
        <f aca="false">IFERROR(IF(B249&gt;$D$14,"",IF(D249=I248,0,IF(I248-D249&lt;$D$15,I248-D249,$D$15))),"")</f>
        <v>200</v>
      </c>
      <c r="F249" s="2" t="n">
        <f aca="false">IFERROR(IF(B249&gt;$D$14,"",D249+E249),"")</f>
        <v>3957.75136108497</v>
      </c>
      <c r="G249" s="2" t="n">
        <f aca="false">IFERROR(IF(B249&gt;$D$14,"",IF(C249=$D$11,0,I248*$D$12/12)),"")</f>
        <v>1271.11642086423</v>
      </c>
      <c r="H249" s="2" t="n">
        <f aca="false">IFERROR(IF(B249&gt;$D$14,"",F249-G249),"")</f>
        <v>2686.63494022074</v>
      </c>
      <c r="I249" s="2" t="n">
        <f aca="false">IFERROR(IF(B249&gt;$D$14,"",IF(F249=I248,0,I248-H249)),"")</f>
        <v>302381.306067195</v>
      </c>
    </row>
    <row r="250" customFormat="false" ht="12" hidden="false" customHeight="false" outlineLevel="0" collapsed="false">
      <c r="B250" s="21" t="n">
        <f aca="false">IFERROR(IF($D$14="","",IF(OR(B249=$D$14,I249=0),"",B249+1)),"")</f>
        <v>230</v>
      </c>
      <c r="C250" s="20" t="n">
        <f aca="false">IFERROR(IF(AND($D$16="End",B250&lt;=$D$14),EOMONTH(C249,1),IF(B250&gt;$D$14,"",DATE(YEAR(C249),MONTH(C249)+1,DAY(C249)))),"")</f>
        <v>47514</v>
      </c>
      <c r="D250" s="2" t="n">
        <f aca="false">IFERROR(IF(B250&gt;$D$14,"",IF(PMT($D$12/12,$D$14,-$D$10,,IF($D$16="Beginning",1,0))+$D$15&gt;I249*(1+$D$12/12),IF(D249&lt;I249,D249,I249),PMT($D$12/12,$D$14,-$D$10,,IF($D$16="Beginning",1,0)))),"")</f>
        <v>3757.75136108497</v>
      </c>
      <c r="E250" s="2" t="n">
        <f aca="false">IFERROR(IF(B250&gt;$D$14,"",IF(D250=I249,0,IF(I249-D250&lt;$D$15,I249-D250,$D$15))),"")</f>
        <v>200</v>
      </c>
      <c r="F250" s="2" t="n">
        <f aca="false">IFERROR(IF(B250&gt;$D$14,"",D250+E250),"")</f>
        <v>3957.75136108497</v>
      </c>
      <c r="G250" s="2" t="n">
        <f aca="false">IFERROR(IF(B250&gt;$D$14,"",IF(C250=$D$11,0,I249*$D$12/12)),"")</f>
        <v>1259.92210861331</v>
      </c>
      <c r="H250" s="2" t="n">
        <f aca="false">IFERROR(IF(B250&gt;$D$14,"",F250-G250),"")</f>
        <v>2697.82925247166</v>
      </c>
      <c r="I250" s="2" t="n">
        <f aca="false">IFERROR(IF(B250&gt;$D$14,"",IF(F250=I249,0,I249-H250)),"")</f>
        <v>299683.476814723</v>
      </c>
    </row>
    <row r="251" customFormat="false" ht="12" hidden="false" customHeight="false" outlineLevel="0" collapsed="false">
      <c r="B251" s="21" t="n">
        <f aca="false">IFERROR(IF($D$14="","",IF(OR(B250=$D$14,I250=0),"",B250+1)),"")</f>
        <v>231</v>
      </c>
      <c r="C251" s="20" t="n">
        <f aca="false">IFERROR(IF(AND($D$16="End",B251&lt;=$D$14),EOMONTH(C250,1),IF(B251&gt;$D$14,"",DATE(YEAR(C250),MONTH(C250)+1,DAY(C250)))),"")</f>
        <v>47542</v>
      </c>
      <c r="D251" s="2" t="n">
        <f aca="false">IFERROR(IF(B251&gt;$D$14,"",IF(PMT($D$12/12,$D$14,-$D$10,,IF($D$16="Beginning",1,0))+$D$15&gt;I250*(1+$D$12/12),IF(D250&lt;I250,D250,I250),PMT($D$12/12,$D$14,-$D$10,,IF($D$16="Beginning",1,0)))),"")</f>
        <v>3757.75136108497</v>
      </c>
      <c r="E251" s="2" t="n">
        <f aca="false">IFERROR(IF(B251&gt;$D$14,"",IF(D251=I250,0,IF(I250-D251&lt;$D$15,I250-D251,$D$15))),"")</f>
        <v>200</v>
      </c>
      <c r="F251" s="2" t="n">
        <f aca="false">IFERROR(IF(B251&gt;$D$14,"",D251+E251),"")</f>
        <v>3957.75136108497</v>
      </c>
      <c r="G251" s="2" t="n">
        <f aca="false">IFERROR(IF(B251&gt;$D$14,"",IF(C251=$D$11,0,I250*$D$12/12)),"")</f>
        <v>1248.68115339468</v>
      </c>
      <c r="H251" s="2" t="n">
        <f aca="false">IFERROR(IF(B251&gt;$D$14,"",F251-G251),"")</f>
        <v>2709.07020769029</v>
      </c>
      <c r="I251" s="2" t="n">
        <f aca="false">IFERROR(IF(B251&gt;$D$14,"",IF(F251=I250,0,I250-H251)),"")</f>
        <v>296974.406607033</v>
      </c>
    </row>
    <row r="252" customFormat="false" ht="12" hidden="false" customHeight="false" outlineLevel="0" collapsed="false">
      <c r="B252" s="21" t="n">
        <f aca="false">IFERROR(IF($D$14="","",IF(OR(B251=$D$14,I251=0),"",B251+1)),"")</f>
        <v>232</v>
      </c>
      <c r="C252" s="20" t="n">
        <f aca="false">IFERROR(IF(AND($D$16="End",B252&lt;=$D$14),EOMONTH(C251,1),IF(B252&gt;$D$14,"",DATE(YEAR(C251),MONTH(C251)+1,DAY(C251)))),"")</f>
        <v>47573</v>
      </c>
      <c r="D252" s="2" t="n">
        <f aca="false">IFERROR(IF(B252&gt;$D$14,"",IF(PMT($D$12/12,$D$14,-$D$10,,IF($D$16="Beginning",1,0))+$D$15&gt;I251*(1+$D$12/12),IF(D251&lt;I251,D251,I251),PMT($D$12/12,$D$14,-$D$10,,IF($D$16="Beginning",1,0)))),"")</f>
        <v>3757.75136108497</v>
      </c>
      <c r="E252" s="2" t="n">
        <f aca="false">IFERROR(IF(B252&gt;$D$14,"",IF(D252=I251,0,IF(I251-D252&lt;$D$15,I251-D252,$D$15))),"")</f>
        <v>200</v>
      </c>
      <c r="F252" s="2" t="n">
        <f aca="false">IFERROR(IF(B252&gt;$D$14,"",D252+E252),"")</f>
        <v>3957.75136108497</v>
      </c>
      <c r="G252" s="2" t="n">
        <f aca="false">IFERROR(IF(B252&gt;$D$14,"",IF(C252=$D$11,0,I251*$D$12/12)),"")</f>
        <v>1237.39336086264</v>
      </c>
      <c r="H252" s="2" t="n">
        <f aca="false">IFERROR(IF(B252&gt;$D$14,"",F252-G252),"")</f>
        <v>2720.35800022234</v>
      </c>
      <c r="I252" s="2" t="n">
        <f aca="false">IFERROR(IF(B252&gt;$D$14,"",IF(F252=I251,0,I251-H252)),"")</f>
        <v>294254.04860681</v>
      </c>
    </row>
    <row r="253" customFormat="false" ht="12" hidden="false" customHeight="false" outlineLevel="0" collapsed="false">
      <c r="B253" s="21" t="n">
        <f aca="false">IFERROR(IF($D$14="","",IF(OR(B252=$D$14,I252=0),"",B252+1)),"")</f>
        <v>233</v>
      </c>
      <c r="C253" s="20" t="n">
        <f aca="false">IFERROR(IF(AND($D$16="End",B253&lt;=$D$14),EOMONTH(C252,1),IF(B253&gt;$D$14,"",DATE(YEAR(C252),MONTH(C252)+1,DAY(C252)))),"")</f>
        <v>47603</v>
      </c>
      <c r="D253" s="2" t="n">
        <f aca="false">IFERROR(IF(B253&gt;$D$14,"",IF(PMT($D$12/12,$D$14,-$D$10,,IF($D$16="Beginning",1,0))+$D$15&gt;I252*(1+$D$12/12),IF(D252&lt;I252,D252,I252),PMT($D$12/12,$D$14,-$D$10,,IF($D$16="Beginning",1,0)))),"")</f>
        <v>3757.75136108497</v>
      </c>
      <c r="E253" s="2" t="n">
        <f aca="false">IFERROR(IF(B253&gt;$D$14,"",IF(D253=I252,0,IF(I252-D253&lt;$D$15,I252-D253,$D$15))),"")</f>
        <v>200</v>
      </c>
      <c r="F253" s="2" t="n">
        <f aca="false">IFERROR(IF(B253&gt;$D$14,"",D253+E253),"")</f>
        <v>3957.75136108497</v>
      </c>
      <c r="G253" s="2" t="n">
        <f aca="false">IFERROR(IF(B253&gt;$D$14,"",IF(C253=$D$11,0,I252*$D$12/12)),"")</f>
        <v>1226.05853586171</v>
      </c>
      <c r="H253" s="2" t="n">
        <f aca="false">IFERROR(IF(B253&gt;$D$14,"",F253-G253),"")</f>
        <v>2731.69282522326</v>
      </c>
      <c r="I253" s="2" t="n">
        <f aca="false">IFERROR(IF(B253&gt;$D$14,"",IF(F253=I252,0,I252-H253)),"")</f>
        <v>291522.355781587</v>
      </c>
    </row>
    <row r="254" customFormat="false" ht="12" hidden="false" customHeight="false" outlineLevel="0" collapsed="false">
      <c r="B254" s="21" t="n">
        <f aca="false">IFERROR(IF($D$14="","",IF(OR(B253=$D$14,I253=0),"",B253+1)),"")</f>
        <v>234</v>
      </c>
      <c r="C254" s="20" t="n">
        <f aca="false">IFERROR(IF(AND($D$16="End",B254&lt;=$D$14),EOMONTH(C253,1),IF(B254&gt;$D$14,"",DATE(YEAR(C253),MONTH(C253)+1,DAY(C253)))),"")</f>
        <v>47634</v>
      </c>
      <c r="D254" s="2" t="n">
        <f aca="false">IFERROR(IF(B254&gt;$D$14,"",IF(PMT($D$12/12,$D$14,-$D$10,,IF($D$16="Beginning",1,0))+$D$15&gt;I253*(1+$D$12/12),IF(D253&lt;I253,D253,I253),PMT($D$12/12,$D$14,-$D$10,,IF($D$16="Beginning",1,0)))),"")</f>
        <v>3757.75136108497</v>
      </c>
      <c r="E254" s="2" t="n">
        <f aca="false">IFERROR(IF(B254&gt;$D$14,"",IF(D254=I253,0,IF(I253-D254&lt;$D$15,I253-D254,$D$15))),"")</f>
        <v>200</v>
      </c>
      <c r="F254" s="2" t="n">
        <f aca="false">IFERROR(IF(B254&gt;$D$14,"",D254+E254),"")</f>
        <v>3957.75136108497</v>
      </c>
      <c r="G254" s="2" t="n">
        <f aca="false">IFERROR(IF(B254&gt;$D$14,"",IF(C254=$D$11,0,I253*$D$12/12)),"")</f>
        <v>1214.67648242328</v>
      </c>
      <c r="H254" s="2" t="n">
        <f aca="false">IFERROR(IF(B254&gt;$D$14,"",F254-G254),"")</f>
        <v>2743.07487866169</v>
      </c>
      <c r="I254" s="2" t="n">
        <f aca="false">IFERROR(IF(B254&gt;$D$14,"",IF(F254=I253,0,I253-H254)),"")</f>
        <v>288779.280902925</v>
      </c>
    </row>
    <row r="255" customFormat="false" ht="12" hidden="false" customHeight="false" outlineLevel="0" collapsed="false">
      <c r="B255" s="21" t="n">
        <f aca="false">IFERROR(IF($D$14="","",IF(OR(B254=$D$14,I254=0),"",B254+1)),"")</f>
        <v>235</v>
      </c>
      <c r="C255" s="20" t="n">
        <f aca="false">IFERROR(IF(AND($D$16="End",B255&lt;=$D$14),EOMONTH(C254,1),IF(B255&gt;$D$14,"",DATE(YEAR(C254),MONTH(C254)+1,DAY(C254)))),"")</f>
        <v>47664</v>
      </c>
      <c r="D255" s="2" t="n">
        <f aca="false">IFERROR(IF(B255&gt;$D$14,"",IF(PMT($D$12/12,$D$14,-$D$10,,IF($D$16="Beginning",1,0))+$D$15&gt;I254*(1+$D$12/12),IF(D254&lt;I254,D254,I254),PMT($D$12/12,$D$14,-$D$10,,IF($D$16="Beginning",1,0)))),"")</f>
        <v>3757.75136108497</v>
      </c>
      <c r="E255" s="2" t="n">
        <f aca="false">IFERROR(IF(B255&gt;$D$14,"",IF(D255=I254,0,IF(I254-D255&lt;$D$15,I254-D255,$D$15))),"")</f>
        <v>200</v>
      </c>
      <c r="F255" s="2" t="n">
        <f aca="false">IFERROR(IF(B255&gt;$D$14,"",D255+E255),"")</f>
        <v>3957.75136108497</v>
      </c>
      <c r="G255" s="2" t="n">
        <f aca="false">IFERROR(IF(B255&gt;$D$14,"",IF(C255=$D$11,0,I254*$D$12/12)),"")</f>
        <v>1203.24700376219</v>
      </c>
      <c r="H255" s="2" t="n">
        <f aca="false">IFERROR(IF(B255&gt;$D$14,"",F255-G255),"")</f>
        <v>2754.50435732278</v>
      </c>
      <c r="I255" s="2" t="n">
        <f aca="false">IFERROR(IF(B255&gt;$D$14,"",IF(F255=I254,0,I254-H255)),"")</f>
        <v>286024.776545603</v>
      </c>
    </row>
    <row r="256" customFormat="false" ht="12" hidden="false" customHeight="false" outlineLevel="0" collapsed="false">
      <c r="B256" s="21" t="n">
        <f aca="false">IFERROR(IF($D$14="","",IF(OR(B255=$D$14,I255=0),"",B255+1)),"")</f>
        <v>236</v>
      </c>
      <c r="C256" s="20" t="n">
        <f aca="false">IFERROR(IF(AND($D$16="End",B256&lt;=$D$14),EOMONTH(C255,1),IF(B256&gt;$D$14,"",DATE(YEAR(C255),MONTH(C255)+1,DAY(C255)))),"")</f>
        <v>47695</v>
      </c>
      <c r="D256" s="2" t="n">
        <f aca="false">IFERROR(IF(B256&gt;$D$14,"",IF(PMT($D$12/12,$D$14,-$D$10,,IF($D$16="Beginning",1,0))+$D$15&gt;I255*(1+$D$12/12),IF(D255&lt;I255,D255,I255),PMT($D$12/12,$D$14,-$D$10,,IF($D$16="Beginning",1,0)))),"")</f>
        <v>3757.75136108497</v>
      </c>
      <c r="E256" s="2" t="n">
        <f aca="false">IFERROR(IF(B256&gt;$D$14,"",IF(D256=I255,0,IF(I255-D256&lt;$D$15,I255-D256,$D$15))),"")</f>
        <v>200</v>
      </c>
      <c r="F256" s="2" t="n">
        <f aca="false">IFERROR(IF(B256&gt;$D$14,"",D256+E256),"")</f>
        <v>3957.75136108497</v>
      </c>
      <c r="G256" s="2" t="n">
        <f aca="false">IFERROR(IF(B256&gt;$D$14,"",IF(C256=$D$11,0,I255*$D$12/12)),"")</f>
        <v>1191.76990227334</v>
      </c>
      <c r="H256" s="2" t="n">
        <f aca="false">IFERROR(IF(B256&gt;$D$14,"",F256-G256),"")</f>
        <v>2765.98145881163</v>
      </c>
      <c r="I256" s="2" t="n">
        <f aca="false">IFERROR(IF(B256&gt;$D$14,"",IF(F256=I255,0,I255-H256)),"")</f>
        <v>283258.795086791</v>
      </c>
    </row>
    <row r="257" customFormat="false" ht="12" hidden="false" customHeight="false" outlineLevel="0" collapsed="false">
      <c r="B257" s="21" t="n">
        <f aca="false">IFERROR(IF($D$14="","",IF(OR(B256=$D$14,I256=0),"",B256+1)),"")</f>
        <v>237</v>
      </c>
      <c r="C257" s="20" t="n">
        <f aca="false">IFERROR(IF(AND($D$16="End",B257&lt;=$D$14),EOMONTH(C256,1),IF(B257&gt;$D$14,"",DATE(YEAR(C256),MONTH(C256)+1,DAY(C256)))),"")</f>
        <v>47726</v>
      </c>
      <c r="D257" s="2" t="n">
        <f aca="false">IFERROR(IF(B257&gt;$D$14,"",IF(PMT($D$12/12,$D$14,-$D$10,,IF($D$16="Beginning",1,0))+$D$15&gt;I256*(1+$D$12/12),IF(D256&lt;I256,D256,I256),PMT($D$12/12,$D$14,-$D$10,,IF($D$16="Beginning",1,0)))),"")</f>
        <v>3757.75136108497</v>
      </c>
      <c r="E257" s="2" t="n">
        <f aca="false">IFERROR(IF(B257&gt;$D$14,"",IF(D257=I256,0,IF(I256-D257&lt;$D$15,I256-D257,$D$15))),"")</f>
        <v>200</v>
      </c>
      <c r="F257" s="2" t="n">
        <f aca="false">IFERROR(IF(B257&gt;$D$14,"",D257+E257),"")</f>
        <v>3957.75136108497</v>
      </c>
      <c r="G257" s="2" t="n">
        <f aca="false">IFERROR(IF(B257&gt;$D$14,"",IF(C257=$D$11,0,I256*$D$12/12)),"")</f>
        <v>1180.2449795283</v>
      </c>
      <c r="H257" s="2" t="n">
        <f aca="false">IFERROR(IF(B257&gt;$D$14,"",F257-G257),"")</f>
        <v>2777.50638155668</v>
      </c>
      <c r="I257" s="2" t="n">
        <f aca="false">IFERROR(IF(B257&gt;$D$14,"",IF(F257=I256,0,I256-H257)),"")</f>
        <v>280481.288705234</v>
      </c>
    </row>
    <row r="258" customFormat="false" ht="12" hidden="false" customHeight="false" outlineLevel="0" collapsed="false">
      <c r="B258" s="21" t="n">
        <f aca="false">IFERROR(IF($D$14="","",IF(OR(B257=$D$14,I257=0),"",B257+1)),"")</f>
        <v>238</v>
      </c>
      <c r="C258" s="20" t="n">
        <f aca="false">IFERROR(IF(AND($D$16="End",B258&lt;=$D$14),EOMONTH(C257,1),IF(B258&gt;$D$14,"",DATE(YEAR(C257),MONTH(C257)+1,DAY(C257)))),"")</f>
        <v>47756</v>
      </c>
      <c r="D258" s="2" t="n">
        <f aca="false">IFERROR(IF(B258&gt;$D$14,"",IF(PMT($D$12/12,$D$14,-$D$10,,IF($D$16="Beginning",1,0))+$D$15&gt;I257*(1+$D$12/12),IF(D257&lt;I257,D257,I257),PMT($D$12/12,$D$14,-$D$10,,IF($D$16="Beginning",1,0)))),"")</f>
        <v>3757.75136108497</v>
      </c>
      <c r="E258" s="2" t="n">
        <f aca="false">IFERROR(IF(B258&gt;$D$14,"",IF(D258=I257,0,IF(I257-D258&lt;$D$15,I257-D258,$D$15))),"")</f>
        <v>200</v>
      </c>
      <c r="F258" s="2" t="n">
        <f aca="false">IFERROR(IF(B258&gt;$D$14,"",D258+E258),"")</f>
        <v>3957.75136108497</v>
      </c>
      <c r="G258" s="2" t="n">
        <f aca="false">IFERROR(IF(B258&gt;$D$14,"",IF(C258=$D$11,0,I257*$D$12/12)),"")</f>
        <v>1168.67203627181</v>
      </c>
      <c r="H258" s="2" t="n">
        <f aca="false">IFERROR(IF(B258&gt;$D$14,"",F258-G258),"")</f>
        <v>2789.07932481316</v>
      </c>
      <c r="I258" s="2" t="n">
        <f aca="false">IFERROR(IF(B258&gt;$D$14,"",IF(F258=I257,0,I257-H258)),"")</f>
        <v>277692.209380421</v>
      </c>
    </row>
    <row r="259" customFormat="false" ht="12" hidden="false" customHeight="false" outlineLevel="0" collapsed="false">
      <c r="B259" s="21" t="n">
        <f aca="false">IFERROR(IF($D$14="","",IF(OR(B258=$D$14,I258=0),"",B258+1)),"")</f>
        <v>239</v>
      </c>
      <c r="C259" s="20" t="n">
        <f aca="false">IFERROR(IF(AND($D$16="End",B259&lt;=$D$14),EOMONTH(C258,1),IF(B259&gt;$D$14,"",DATE(YEAR(C258),MONTH(C258)+1,DAY(C258)))),"")</f>
        <v>47787</v>
      </c>
      <c r="D259" s="2" t="n">
        <f aca="false">IFERROR(IF(B259&gt;$D$14,"",IF(PMT($D$12/12,$D$14,-$D$10,,IF($D$16="Beginning",1,0))+$D$15&gt;I258*(1+$D$12/12),IF(D258&lt;I258,D258,I258),PMT($D$12/12,$D$14,-$D$10,,IF($D$16="Beginning",1,0)))),"")</f>
        <v>3757.75136108497</v>
      </c>
      <c r="E259" s="2" t="n">
        <f aca="false">IFERROR(IF(B259&gt;$D$14,"",IF(D259=I258,0,IF(I258-D259&lt;$D$15,I258-D259,$D$15))),"")</f>
        <v>200</v>
      </c>
      <c r="F259" s="2" t="n">
        <f aca="false">IFERROR(IF(B259&gt;$D$14,"",D259+E259),"")</f>
        <v>3957.75136108497</v>
      </c>
      <c r="G259" s="2" t="n">
        <f aca="false">IFERROR(IF(B259&gt;$D$14,"",IF(C259=$D$11,0,I258*$D$12/12)),"")</f>
        <v>1157.05087241842</v>
      </c>
      <c r="H259" s="2" t="n">
        <f aca="false">IFERROR(IF(B259&gt;$D$14,"",F259-G259),"")</f>
        <v>2800.70048866655</v>
      </c>
      <c r="I259" s="2" t="n">
        <f aca="false">IFERROR(IF(B259&gt;$D$14,"",IF(F259=I258,0,I258-H259)),"")</f>
        <v>274891.508891755</v>
      </c>
    </row>
    <row r="260" customFormat="false" ht="12" hidden="false" customHeight="false" outlineLevel="0" collapsed="false">
      <c r="B260" s="21" t="n">
        <f aca="false">IFERROR(IF($D$14="","",IF(OR(B259=$D$14,I259=0),"",B259+1)),"")</f>
        <v>240</v>
      </c>
      <c r="C260" s="20" t="n">
        <f aca="false">IFERROR(IF(AND($D$16="End",B260&lt;=$D$14),EOMONTH(C259,1),IF(B260&gt;$D$14,"",DATE(YEAR(C259),MONTH(C259)+1,DAY(C259)))),"")</f>
        <v>47817</v>
      </c>
      <c r="D260" s="2" t="n">
        <f aca="false">IFERROR(IF(B260&gt;$D$14,"",IF(PMT($D$12/12,$D$14,-$D$10,,IF($D$16="Beginning",1,0))+$D$15&gt;I259*(1+$D$12/12),IF(D259&lt;I259,D259,I259),PMT($D$12/12,$D$14,-$D$10,,IF($D$16="Beginning",1,0)))),"")</f>
        <v>3757.75136108497</v>
      </c>
      <c r="E260" s="2" t="n">
        <f aca="false">IFERROR(IF(B260&gt;$D$14,"",IF(D260=I259,0,IF(I259-D260&lt;$D$15,I259-D260,$D$15))),"")</f>
        <v>200</v>
      </c>
      <c r="F260" s="2" t="n">
        <f aca="false">IFERROR(IF(B260&gt;$D$14,"",D260+E260),"")</f>
        <v>3957.75136108497</v>
      </c>
      <c r="G260" s="2" t="n">
        <f aca="false">IFERROR(IF(B260&gt;$D$14,"",IF(C260=$D$11,0,I259*$D$12/12)),"")</f>
        <v>1145.38128704898</v>
      </c>
      <c r="H260" s="2" t="n">
        <f aca="false">IFERROR(IF(B260&gt;$D$14,"",F260-G260),"")</f>
        <v>2812.370074036</v>
      </c>
      <c r="I260" s="2" t="n">
        <f aca="false">IFERROR(IF(B260&gt;$D$14,"",IF(F260=I259,0,I259-H260)),"")</f>
        <v>272079.138817719</v>
      </c>
    </row>
    <row r="261" customFormat="false" ht="12" hidden="false" customHeight="false" outlineLevel="0" collapsed="false">
      <c r="B261" s="21" t="n">
        <f aca="false">IFERROR(IF($D$14="","",IF(OR(B260=$D$14,I260=0),"",B260+1)),"")</f>
        <v>241</v>
      </c>
      <c r="C261" s="20" t="n">
        <f aca="false">IFERROR(IF(AND($D$16="End",B261&lt;=$D$14),EOMONTH(C260,1),IF(B261&gt;$D$14,"",DATE(YEAR(C260),MONTH(C260)+1,DAY(C260)))),"")</f>
        <v>47848</v>
      </c>
      <c r="D261" s="2" t="n">
        <f aca="false">IFERROR(IF(B261&gt;$D$14,"",IF(PMT($D$12/12,$D$14,-$D$10,,IF($D$16="Beginning",1,0))+$D$15&gt;I260*(1+$D$12/12),IF(D260&lt;I260,D260,I260),PMT($D$12/12,$D$14,-$D$10,,IF($D$16="Beginning",1,0)))),"")</f>
        <v>3757.75136108497</v>
      </c>
      <c r="E261" s="2" t="n">
        <f aca="false">IFERROR(IF(B261&gt;$D$14,"",IF(D261=I260,0,IF(I260-D261&lt;$D$15,I260-D261,$D$15))),"")</f>
        <v>200</v>
      </c>
      <c r="F261" s="2" t="n">
        <f aca="false">IFERROR(IF(B261&gt;$D$14,"",D261+E261),"")</f>
        <v>3957.75136108497</v>
      </c>
      <c r="G261" s="2" t="n">
        <f aca="false">IFERROR(IF(B261&gt;$D$14,"",IF(C261=$D$11,0,I260*$D$12/12)),"")</f>
        <v>1133.66307840716</v>
      </c>
      <c r="H261" s="2" t="n">
        <f aca="false">IFERROR(IF(B261&gt;$D$14,"",F261-G261),"")</f>
        <v>2824.08828267781</v>
      </c>
      <c r="I261" s="2" t="n">
        <f aca="false">IFERROR(IF(B261&gt;$D$14,"",IF(F261=I260,0,I260-H261)),"")</f>
        <v>269255.050535041</v>
      </c>
    </row>
    <row r="262" customFormat="false" ht="12" hidden="false" customHeight="false" outlineLevel="0" collapsed="false">
      <c r="B262" s="21" t="n">
        <f aca="false">IFERROR(IF($D$14="","",IF(OR(B261=$D$14,I261=0),"",B261+1)),"")</f>
        <v>242</v>
      </c>
      <c r="C262" s="20" t="n">
        <f aca="false">IFERROR(IF(AND($D$16="End",B262&lt;=$D$14),EOMONTH(C261,1),IF(B262&gt;$D$14,"",DATE(YEAR(C261),MONTH(C261)+1,DAY(C261)))),"")</f>
        <v>47879</v>
      </c>
      <c r="D262" s="2" t="n">
        <f aca="false">IFERROR(IF(B262&gt;$D$14,"",IF(PMT($D$12/12,$D$14,-$D$10,,IF($D$16="Beginning",1,0))+$D$15&gt;I261*(1+$D$12/12),IF(D261&lt;I261,D261,I261),PMT($D$12/12,$D$14,-$D$10,,IF($D$16="Beginning",1,0)))),"")</f>
        <v>3757.75136108497</v>
      </c>
      <c r="E262" s="2" t="n">
        <f aca="false">IFERROR(IF(B262&gt;$D$14,"",IF(D262=I261,0,IF(I261-D262&lt;$D$15,I261-D262,$D$15))),"")</f>
        <v>200</v>
      </c>
      <c r="F262" s="2" t="n">
        <f aca="false">IFERROR(IF(B262&gt;$D$14,"",D262+E262),"")</f>
        <v>3957.75136108497</v>
      </c>
      <c r="G262" s="2" t="n">
        <f aca="false">IFERROR(IF(B262&gt;$D$14,"",IF(C262=$D$11,0,I261*$D$12/12)),"")</f>
        <v>1121.896043896</v>
      </c>
      <c r="H262" s="2" t="n">
        <f aca="false">IFERROR(IF(B262&gt;$D$14,"",F262-G262),"")</f>
        <v>2835.85531718897</v>
      </c>
      <c r="I262" s="2" t="n">
        <f aca="false">IFERROR(IF(B262&gt;$D$14,"",IF(F262=I261,0,I261-H262)),"")</f>
        <v>266419.195217852</v>
      </c>
    </row>
    <row r="263" customFormat="false" ht="12" hidden="false" customHeight="false" outlineLevel="0" collapsed="false">
      <c r="B263" s="21" t="n">
        <f aca="false">IFERROR(IF($D$14="","",IF(OR(B262=$D$14,I262=0),"",B262+1)),"")</f>
        <v>243</v>
      </c>
      <c r="C263" s="20" t="n">
        <f aca="false">IFERROR(IF(AND($D$16="End",B263&lt;=$D$14),EOMONTH(C262,1),IF(B263&gt;$D$14,"",DATE(YEAR(C262),MONTH(C262)+1,DAY(C262)))),"")</f>
        <v>47907</v>
      </c>
      <c r="D263" s="2" t="n">
        <f aca="false">IFERROR(IF(B263&gt;$D$14,"",IF(PMT($D$12/12,$D$14,-$D$10,,IF($D$16="Beginning",1,0))+$D$15&gt;I262*(1+$D$12/12),IF(D262&lt;I262,D262,I262),PMT($D$12/12,$D$14,-$D$10,,IF($D$16="Beginning",1,0)))),"")</f>
        <v>3757.75136108497</v>
      </c>
      <c r="E263" s="2" t="n">
        <f aca="false">IFERROR(IF(B263&gt;$D$14,"",IF(D263=I262,0,IF(I262-D263&lt;$D$15,I262-D263,$D$15))),"")</f>
        <v>200</v>
      </c>
      <c r="F263" s="2" t="n">
        <f aca="false">IFERROR(IF(B263&gt;$D$14,"",D263+E263),"")</f>
        <v>3957.75136108497</v>
      </c>
      <c r="G263" s="2" t="n">
        <f aca="false">IFERROR(IF(B263&gt;$D$14,"",IF(C263=$D$11,0,I262*$D$12/12)),"")</f>
        <v>1110.07998007438</v>
      </c>
      <c r="H263" s="2" t="n">
        <f aca="false">IFERROR(IF(B263&gt;$D$14,"",F263-G263),"")</f>
        <v>2847.67138101059</v>
      </c>
      <c r="I263" s="2" t="n">
        <f aca="false">IFERROR(IF(B263&gt;$D$14,"",IF(F263=I262,0,I262-H263)),"")</f>
        <v>263571.523836841</v>
      </c>
    </row>
    <row r="264" customFormat="false" ht="12" hidden="false" customHeight="false" outlineLevel="0" collapsed="false">
      <c r="B264" s="21" t="n">
        <f aca="false">IFERROR(IF($D$14="","",IF(OR(B263=$D$14,I263=0),"",B263+1)),"")</f>
        <v>244</v>
      </c>
      <c r="C264" s="20" t="n">
        <f aca="false">IFERROR(IF(AND($D$16="End",B264&lt;=$D$14),EOMONTH(C263,1),IF(B264&gt;$D$14,"",DATE(YEAR(C263),MONTH(C263)+1,DAY(C263)))),"")</f>
        <v>47938</v>
      </c>
      <c r="D264" s="2" t="n">
        <f aca="false">IFERROR(IF(B264&gt;$D$14,"",IF(PMT($D$12/12,$D$14,-$D$10,,IF($D$16="Beginning",1,0))+$D$15&gt;I263*(1+$D$12/12),IF(D263&lt;I263,D263,I263),PMT($D$12/12,$D$14,-$D$10,,IF($D$16="Beginning",1,0)))),"")</f>
        <v>3757.75136108497</v>
      </c>
      <c r="E264" s="2" t="n">
        <f aca="false">IFERROR(IF(B264&gt;$D$14,"",IF(D264=I263,0,IF(I263-D264&lt;$D$15,I263-D264,$D$15))),"")</f>
        <v>200</v>
      </c>
      <c r="F264" s="2" t="n">
        <f aca="false">IFERROR(IF(B264&gt;$D$14,"",D264+E264),"")</f>
        <v>3957.75136108497</v>
      </c>
      <c r="G264" s="2" t="n">
        <f aca="false">IFERROR(IF(B264&gt;$D$14,"",IF(C264=$D$11,0,I263*$D$12/12)),"")</f>
        <v>1098.21468265351</v>
      </c>
      <c r="H264" s="2" t="n">
        <f aca="false">IFERROR(IF(B264&gt;$D$14,"",F264-G264),"")</f>
        <v>2859.53667843147</v>
      </c>
      <c r="I264" s="2" t="n">
        <f aca="false">IFERROR(IF(B264&gt;$D$14,"",IF(F264=I263,0,I263-H264)),"")</f>
        <v>260711.98715841</v>
      </c>
    </row>
    <row r="265" customFormat="false" ht="12" hidden="false" customHeight="false" outlineLevel="0" collapsed="false">
      <c r="B265" s="21" t="n">
        <f aca="false">IFERROR(IF($D$14="","",IF(OR(B264=$D$14,I264=0),"",B264+1)),"")</f>
        <v>245</v>
      </c>
      <c r="C265" s="20" t="n">
        <f aca="false">IFERROR(IF(AND($D$16="End",B265&lt;=$D$14),EOMONTH(C264,1),IF(B265&gt;$D$14,"",DATE(YEAR(C264),MONTH(C264)+1,DAY(C264)))),"")</f>
        <v>47968</v>
      </c>
      <c r="D265" s="2" t="n">
        <f aca="false">IFERROR(IF(B265&gt;$D$14,"",IF(PMT($D$12/12,$D$14,-$D$10,,IF($D$16="Beginning",1,0))+$D$15&gt;I264*(1+$D$12/12),IF(D264&lt;I264,D264,I264),PMT($D$12/12,$D$14,-$D$10,,IF($D$16="Beginning",1,0)))),"")</f>
        <v>3757.75136108497</v>
      </c>
      <c r="E265" s="2" t="n">
        <f aca="false">IFERROR(IF(B265&gt;$D$14,"",IF(D265=I264,0,IF(I264-D265&lt;$D$15,I264-D265,$D$15))),"")</f>
        <v>200</v>
      </c>
      <c r="F265" s="2" t="n">
        <f aca="false">IFERROR(IF(B265&gt;$D$14,"",D265+E265),"")</f>
        <v>3957.75136108497</v>
      </c>
      <c r="G265" s="2" t="n">
        <f aca="false">IFERROR(IF(B265&gt;$D$14,"",IF(C265=$D$11,0,I264*$D$12/12)),"")</f>
        <v>1086.29994649337</v>
      </c>
      <c r="H265" s="2" t="n">
        <f aca="false">IFERROR(IF(B265&gt;$D$14,"",F265-G265),"")</f>
        <v>2871.4514145916</v>
      </c>
      <c r="I265" s="2" t="n">
        <f aca="false">IFERROR(IF(B265&gt;$D$14,"",IF(F265=I264,0,I264-H265)),"")</f>
        <v>257840.535743818</v>
      </c>
    </row>
    <row r="266" customFormat="false" ht="12" hidden="false" customHeight="false" outlineLevel="0" collapsed="false">
      <c r="B266" s="21" t="n">
        <f aca="false">IFERROR(IF($D$14="","",IF(OR(B265=$D$14,I265=0),"",B265+1)),"")</f>
        <v>246</v>
      </c>
      <c r="C266" s="20" t="n">
        <f aca="false">IFERROR(IF(AND($D$16="End",B266&lt;=$D$14),EOMONTH(C265,1),IF(B266&gt;$D$14,"",DATE(YEAR(C265),MONTH(C265)+1,DAY(C265)))),"")</f>
        <v>47999</v>
      </c>
      <c r="D266" s="2" t="n">
        <f aca="false">IFERROR(IF(B266&gt;$D$14,"",IF(PMT($D$12/12,$D$14,-$D$10,,IF($D$16="Beginning",1,0))+$D$15&gt;I265*(1+$D$12/12),IF(D265&lt;I265,D265,I265),PMT($D$12/12,$D$14,-$D$10,,IF($D$16="Beginning",1,0)))),"")</f>
        <v>3757.75136108497</v>
      </c>
      <c r="E266" s="2" t="n">
        <f aca="false">IFERROR(IF(B266&gt;$D$14,"",IF(D266=I265,0,IF(I265-D266&lt;$D$15,I265-D266,$D$15))),"")</f>
        <v>200</v>
      </c>
      <c r="F266" s="2" t="n">
        <f aca="false">IFERROR(IF(B266&gt;$D$14,"",D266+E266),"")</f>
        <v>3957.75136108497</v>
      </c>
      <c r="G266" s="2" t="n">
        <f aca="false">IFERROR(IF(B266&gt;$D$14,"",IF(C266=$D$11,0,I265*$D$12/12)),"")</f>
        <v>1074.33556559924</v>
      </c>
      <c r="H266" s="2" t="n">
        <f aca="false">IFERROR(IF(B266&gt;$D$14,"",F266-G266),"")</f>
        <v>2883.41579548573</v>
      </c>
      <c r="I266" s="2" t="n">
        <f aca="false">IFERROR(IF(B266&gt;$D$14,"",IF(F266=I265,0,I265-H266)),"")</f>
        <v>254957.119948332</v>
      </c>
    </row>
    <row r="267" customFormat="false" ht="12" hidden="false" customHeight="false" outlineLevel="0" collapsed="false">
      <c r="B267" s="21" t="n">
        <f aca="false">IFERROR(IF($D$14="","",IF(OR(B266=$D$14,I266=0),"",B266+1)),"")</f>
        <v>247</v>
      </c>
      <c r="C267" s="20" t="n">
        <f aca="false">IFERROR(IF(AND($D$16="End",B267&lt;=$D$14),EOMONTH(C266,1),IF(B267&gt;$D$14,"",DATE(YEAR(C266),MONTH(C266)+1,DAY(C266)))),"")</f>
        <v>48029</v>
      </c>
      <c r="D267" s="2" t="n">
        <f aca="false">IFERROR(IF(B267&gt;$D$14,"",IF(PMT($D$12/12,$D$14,-$D$10,,IF($D$16="Beginning",1,0))+$D$15&gt;I266*(1+$D$12/12),IF(D266&lt;I266,D266,I266),PMT($D$12/12,$D$14,-$D$10,,IF($D$16="Beginning",1,0)))),"")</f>
        <v>3757.75136108497</v>
      </c>
      <c r="E267" s="2" t="n">
        <f aca="false">IFERROR(IF(B267&gt;$D$14,"",IF(D267=I266,0,IF(I266-D267&lt;$D$15,I266-D267,$D$15))),"")</f>
        <v>200</v>
      </c>
      <c r="F267" s="2" t="n">
        <f aca="false">IFERROR(IF(B267&gt;$D$14,"",D267+E267),"")</f>
        <v>3957.75136108497</v>
      </c>
      <c r="G267" s="2" t="n">
        <f aca="false">IFERROR(IF(B267&gt;$D$14,"",IF(C267=$D$11,0,I266*$D$12/12)),"")</f>
        <v>1062.32133311805</v>
      </c>
      <c r="H267" s="2" t="n">
        <f aca="false">IFERROR(IF(B267&gt;$D$14,"",F267-G267),"")</f>
        <v>2895.43002796692</v>
      </c>
      <c r="I267" s="2" t="n">
        <f aca="false">IFERROR(IF(B267&gt;$D$14,"",IF(F267=I266,0,I266-H267)),"")</f>
        <v>252061.689920365</v>
      </c>
    </row>
    <row r="268" customFormat="false" ht="12" hidden="false" customHeight="false" outlineLevel="0" collapsed="false">
      <c r="B268" s="21" t="n">
        <f aca="false">IFERROR(IF($D$14="","",IF(OR(B267=$D$14,I267=0),"",B267+1)),"")</f>
        <v>248</v>
      </c>
      <c r="C268" s="20" t="n">
        <f aca="false">IFERROR(IF(AND($D$16="End",B268&lt;=$D$14),EOMONTH(C267,1),IF(B268&gt;$D$14,"",DATE(YEAR(C267),MONTH(C267)+1,DAY(C267)))),"")</f>
        <v>48060</v>
      </c>
      <c r="D268" s="2" t="n">
        <f aca="false">IFERROR(IF(B268&gt;$D$14,"",IF(PMT($D$12/12,$D$14,-$D$10,,IF($D$16="Beginning",1,0))+$D$15&gt;I267*(1+$D$12/12),IF(D267&lt;I267,D267,I267),PMT($D$12/12,$D$14,-$D$10,,IF($D$16="Beginning",1,0)))),"")</f>
        <v>3757.75136108497</v>
      </c>
      <c r="E268" s="2" t="n">
        <f aca="false">IFERROR(IF(B268&gt;$D$14,"",IF(D268=I267,0,IF(I267-D268&lt;$D$15,I267-D268,$D$15))),"")</f>
        <v>200</v>
      </c>
      <c r="F268" s="2" t="n">
        <f aca="false">IFERROR(IF(B268&gt;$D$14,"",D268+E268),"")</f>
        <v>3957.75136108497</v>
      </c>
      <c r="G268" s="2" t="n">
        <f aca="false">IFERROR(IF(B268&gt;$D$14,"",IF(C268=$D$11,0,I267*$D$12/12)),"")</f>
        <v>1050.25704133486</v>
      </c>
      <c r="H268" s="2" t="n">
        <f aca="false">IFERROR(IF(B268&gt;$D$14,"",F268-G268),"")</f>
        <v>2907.49431975012</v>
      </c>
      <c r="I268" s="2" t="n">
        <f aca="false">IFERROR(IF(B268&gt;$D$14,"",IF(F268=I267,0,I267-H268)),"")</f>
        <v>249154.195600615</v>
      </c>
    </row>
    <row r="269" customFormat="false" ht="12" hidden="false" customHeight="false" outlineLevel="0" collapsed="false">
      <c r="B269" s="21" t="n">
        <f aca="false">IFERROR(IF($D$14="","",IF(OR(B268=$D$14,I268=0),"",B268+1)),"")</f>
        <v>249</v>
      </c>
      <c r="C269" s="20" t="n">
        <f aca="false">IFERROR(IF(AND($D$16="End",B269&lt;=$D$14),EOMONTH(C268,1),IF(B269&gt;$D$14,"",DATE(YEAR(C268),MONTH(C268)+1,DAY(C268)))),"")</f>
        <v>48091</v>
      </c>
      <c r="D269" s="2" t="n">
        <f aca="false">IFERROR(IF(B269&gt;$D$14,"",IF(PMT($D$12/12,$D$14,-$D$10,,IF($D$16="Beginning",1,0))+$D$15&gt;I268*(1+$D$12/12),IF(D268&lt;I268,D268,I268),PMT($D$12/12,$D$14,-$D$10,,IF($D$16="Beginning",1,0)))),"")</f>
        <v>3757.75136108497</v>
      </c>
      <c r="E269" s="2" t="n">
        <f aca="false">IFERROR(IF(B269&gt;$D$14,"",IF(D269=I268,0,IF(I268-D269&lt;$D$15,I268-D269,$D$15))),"")</f>
        <v>200</v>
      </c>
      <c r="F269" s="2" t="n">
        <f aca="false">IFERROR(IF(B269&gt;$D$14,"",D269+E269),"")</f>
        <v>3957.75136108497</v>
      </c>
      <c r="G269" s="2" t="n">
        <f aca="false">IFERROR(IF(B269&gt;$D$14,"",IF(C269=$D$11,0,I268*$D$12/12)),"")</f>
        <v>1038.14248166923</v>
      </c>
      <c r="H269" s="2" t="n">
        <f aca="false">IFERROR(IF(B269&gt;$D$14,"",F269-G269),"")</f>
        <v>2919.60887941574</v>
      </c>
      <c r="I269" s="2" t="n">
        <f aca="false">IFERROR(IF(B269&gt;$D$14,"",IF(F269=I268,0,I268-H269)),"")</f>
        <v>246234.5867212</v>
      </c>
    </row>
    <row r="270" customFormat="false" ht="12" hidden="false" customHeight="false" outlineLevel="0" collapsed="false">
      <c r="B270" s="21" t="n">
        <f aca="false">IFERROR(IF($D$14="","",IF(OR(B269=$D$14,I269=0),"",B269+1)),"")</f>
        <v>250</v>
      </c>
      <c r="C270" s="20" t="n">
        <f aca="false">IFERROR(IF(AND($D$16="End",B270&lt;=$D$14),EOMONTH(C269,1),IF(B270&gt;$D$14,"",DATE(YEAR(C269),MONTH(C269)+1,DAY(C269)))),"")</f>
        <v>48121</v>
      </c>
      <c r="D270" s="2" t="n">
        <f aca="false">IFERROR(IF(B270&gt;$D$14,"",IF(PMT($D$12/12,$D$14,-$D$10,,IF($D$16="Beginning",1,0))+$D$15&gt;I269*(1+$D$12/12),IF(D269&lt;I269,D269,I269),PMT($D$12/12,$D$14,-$D$10,,IF($D$16="Beginning",1,0)))),"")</f>
        <v>3757.75136108497</v>
      </c>
      <c r="E270" s="2" t="n">
        <f aca="false">IFERROR(IF(B270&gt;$D$14,"",IF(D270=I269,0,IF(I269-D270&lt;$D$15,I269-D270,$D$15))),"")</f>
        <v>200</v>
      </c>
      <c r="F270" s="2" t="n">
        <f aca="false">IFERROR(IF(B270&gt;$D$14,"",D270+E270),"")</f>
        <v>3957.75136108497</v>
      </c>
      <c r="G270" s="2" t="n">
        <f aca="false">IFERROR(IF(B270&gt;$D$14,"",IF(C270=$D$11,0,I269*$D$12/12)),"")</f>
        <v>1025.97744467167</v>
      </c>
      <c r="H270" s="2" t="n">
        <f aca="false">IFERROR(IF(B270&gt;$D$14,"",F270-G270),"")</f>
        <v>2931.77391641331</v>
      </c>
      <c r="I270" s="2" t="n">
        <f aca="false">IFERROR(IF(B270&gt;$D$14,"",IF(F270=I269,0,I269-H270)),"")</f>
        <v>243302.812804786</v>
      </c>
    </row>
    <row r="271" customFormat="false" ht="12" hidden="false" customHeight="false" outlineLevel="0" collapsed="false">
      <c r="B271" s="21" t="n">
        <f aca="false">IFERROR(IF($D$14="","",IF(OR(B270=$D$14,I270=0),"",B270+1)),"")</f>
        <v>251</v>
      </c>
      <c r="C271" s="20" t="n">
        <f aca="false">IFERROR(IF(AND($D$16="End",B271&lt;=$D$14),EOMONTH(C270,1),IF(B271&gt;$D$14,"",DATE(YEAR(C270),MONTH(C270)+1,DAY(C270)))),"")</f>
        <v>48152</v>
      </c>
      <c r="D271" s="2" t="n">
        <f aca="false">IFERROR(IF(B271&gt;$D$14,"",IF(PMT($D$12/12,$D$14,-$D$10,,IF($D$16="Beginning",1,0))+$D$15&gt;I270*(1+$D$12/12),IF(D270&lt;I270,D270,I270),PMT($D$12/12,$D$14,-$D$10,,IF($D$16="Beginning",1,0)))),"")</f>
        <v>3757.75136108497</v>
      </c>
      <c r="E271" s="2" t="n">
        <f aca="false">IFERROR(IF(B271&gt;$D$14,"",IF(D271=I270,0,IF(I270-D271&lt;$D$15,I270-D271,$D$15))),"")</f>
        <v>200</v>
      </c>
      <c r="F271" s="2" t="n">
        <f aca="false">IFERROR(IF(B271&gt;$D$14,"",D271+E271),"")</f>
        <v>3957.75136108497</v>
      </c>
      <c r="G271" s="2" t="n">
        <f aca="false">IFERROR(IF(B271&gt;$D$14,"",IF(C271=$D$11,0,I270*$D$12/12)),"")</f>
        <v>1013.76172001994</v>
      </c>
      <c r="H271" s="2" t="n">
        <f aca="false">IFERROR(IF(B271&gt;$D$14,"",F271-G271),"")</f>
        <v>2943.98964106503</v>
      </c>
      <c r="I271" s="2" t="n">
        <f aca="false">IFERROR(IF(B271&gt;$D$14,"",IF(F271=I270,0,I270-H271)),"")</f>
        <v>240358.823163721</v>
      </c>
    </row>
    <row r="272" customFormat="false" ht="12" hidden="false" customHeight="false" outlineLevel="0" collapsed="false">
      <c r="B272" s="21" t="n">
        <f aca="false">IFERROR(IF($D$14="","",IF(OR(B271=$D$14,I271=0),"",B271+1)),"")</f>
        <v>252</v>
      </c>
      <c r="C272" s="20" t="n">
        <f aca="false">IFERROR(IF(AND($D$16="End",B272&lt;=$D$14),EOMONTH(C271,1),IF(B272&gt;$D$14,"",DATE(YEAR(C271),MONTH(C271)+1,DAY(C271)))),"")</f>
        <v>48182</v>
      </c>
      <c r="D272" s="2" t="n">
        <f aca="false">IFERROR(IF(B272&gt;$D$14,"",IF(PMT($D$12/12,$D$14,-$D$10,,IF($D$16="Beginning",1,0))+$D$15&gt;I271*(1+$D$12/12),IF(D271&lt;I271,D271,I271),PMT($D$12/12,$D$14,-$D$10,,IF($D$16="Beginning",1,0)))),"")</f>
        <v>3757.75136108497</v>
      </c>
      <c r="E272" s="2" t="n">
        <f aca="false">IFERROR(IF(B272&gt;$D$14,"",IF(D272=I271,0,IF(I271-D272&lt;$D$15,I271-D272,$D$15))),"")</f>
        <v>200</v>
      </c>
      <c r="F272" s="2" t="n">
        <f aca="false">IFERROR(IF(B272&gt;$D$14,"",D272+E272),"")</f>
        <v>3957.75136108497</v>
      </c>
      <c r="G272" s="2" t="n">
        <f aca="false">IFERROR(IF(B272&gt;$D$14,"",IF(C272=$D$11,0,I271*$D$12/12)),"")</f>
        <v>1001.49509651551</v>
      </c>
      <c r="H272" s="2" t="n">
        <f aca="false">IFERROR(IF(B272&gt;$D$14,"",F272-G272),"")</f>
        <v>2956.25626456947</v>
      </c>
      <c r="I272" s="2" t="n">
        <f aca="false">IFERROR(IF(B272&gt;$D$14,"",IF(F272=I271,0,I271-H272)),"")</f>
        <v>237402.566899152</v>
      </c>
    </row>
    <row r="273" customFormat="false" ht="12" hidden="false" customHeight="false" outlineLevel="0" collapsed="false">
      <c r="B273" s="21" t="n">
        <f aca="false">IFERROR(IF($D$14="","",IF(OR(B272=$D$14,I272=0),"",B272+1)),"")</f>
        <v>253</v>
      </c>
      <c r="C273" s="20" t="n">
        <f aca="false">IFERROR(IF(AND($D$16="End",B273&lt;=$D$14),EOMONTH(C272,1),IF(B273&gt;$D$14,"",DATE(YEAR(C272),MONTH(C272)+1,DAY(C272)))),"")</f>
        <v>48213</v>
      </c>
      <c r="D273" s="2" t="n">
        <f aca="false">IFERROR(IF(B273&gt;$D$14,"",IF(PMT($D$12/12,$D$14,-$D$10,,IF($D$16="Beginning",1,0))+$D$15&gt;I272*(1+$D$12/12),IF(D272&lt;I272,D272,I272),PMT($D$12/12,$D$14,-$D$10,,IF($D$16="Beginning",1,0)))),"")</f>
        <v>3757.75136108497</v>
      </c>
      <c r="E273" s="2" t="n">
        <f aca="false">IFERROR(IF(B273&gt;$D$14,"",IF(D273=I272,0,IF(I272-D273&lt;$D$15,I272-D273,$D$15))),"")</f>
        <v>200</v>
      </c>
      <c r="F273" s="2" t="n">
        <f aca="false">IFERROR(IF(B273&gt;$D$14,"",D273+E273),"")</f>
        <v>3957.75136108497</v>
      </c>
      <c r="G273" s="2" t="n">
        <f aca="false">IFERROR(IF(B273&gt;$D$14,"",IF(C273=$D$11,0,I272*$D$12/12)),"")</f>
        <v>989.177362079799</v>
      </c>
      <c r="H273" s="2" t="n">
        <f aca="false">IFERROR(IF(B273&gt;$D$14,"",F273-G273),"")</f>
        <v>2968.57399900517</v>
      </c>
      <c r="I273" s="2" t="n">
        <f aca="false">IFERROR(IF(B273&gt;$D$14,"",IF(F273=I272,0,I272-H273)),"")</f>
        <v>234433.992900147</v>
      </c>
    </row>
    <row r="274" customFormat="false" ht="12" hidden="false" customHeight="false" outlineLevel="0" collapsed="false">
      <c r="B274" s="21" t="n">
        <f aca="false">IFERROR(IF($D$14="","",IF(OR(B273=$D$14,I273=0),"",B273+1)),"")</f>
        <v>254</v>
      </c>
      <c r="C274" s="20" t="n">
        <f aca="false">IFERROR(IF(AND($D$16="End",B274&lt;=$D$14),EOMONTH(C273,1),IF(B274&gt;$D$14,"",DATE(YEAR(C273),MONTH(C273)+1,DAY(C273)))),"")</f>
        <v>48244</v>
      </c>
      <c r="D274" s="2" t="n">
        <f aca="false">IFERROR(IF(B274&gt;$D$14,"",IF(PMT($D$12/12,$D$14,-$D$10,,IF($D$16="Beginning",1,0))+$D$15&gt;I273*(1+$D$12/12),IF(D273&lt;I273,D273,I273),PMT($D$12/12,$D$14,-$D$10,,IF($D$16="Beginning",1,0)))),"")</f>
        <v>3757.75136108497</v>
      </c>
      <c r="E274" s="2" t="n">
        <f aca="false">IFERROR(IF(B274&gt;$D$14,"",IF(D274=I273,0,IF(I273-D274&lt;$D$15,I273-D274,$D$15))),"")</f>
        <v>200</v>
      </c>
      <c r="F274" s="2" t="n">
        <f aca="false">IFERROR(IF(B274&gt;$D$14,"",D274+E274),"")</f>
        <v>3957.75136108497</v>
      </c>
      <c r="G274" s="2" t="n">
        <f aca="false">IFERROR(IF(B274&gt;$D$14,"",IF(C274=$D$11,0,I273*$D$12/12)),"")</f>
        <v>976.808303750611</v>
      </c>
      <c r="H274" s="2" t="n">
        <f aca="false">IFERROR(IF(B274&gt;$D$14,"",F274-G274),"")</f>
        <v>2980.94305733436</v>
      </c>
      <c r="I274" s="2" t="n">
        <f aca="false">IFERROR(IF(B274&gt;$D$14,"",IF(F274=I273,0,I273-H274)),"")</f>
        <v>231453.049842812</v>
      </c>
    </row>
    <row r="275" customFormat="false" ht="12" hidden="false" customHeight="false" outlineLevel="0" collapsed="false">
      <c r="B275" s="21" t="n">
        <f aca="false">IFERROR(IF($D$14="","",IF(OR(B274=$D$14,I274=0),"",B274+1)),"")</f>
        <v>255</v>
      </c>
      <c r="C275" s="20" t="n">
        <f aca="false">IFERROR(IF(AND($D$16="End",B275&lt;=$D$14),EOMONTH(C274,1),IF(B275&gt;$D$14,"",DATE(YEAR(C274),MONTH(C274)+1,DAY(C274)))),"")</f>
        <v>48273</v>
      </c>
      <c r="D275" s="2" t="n">
        <f aca="false">IFERROR(IF(B275&gt;$D$14,"",IF(PMT($D$12/12,$D$14,-$D$10,,IF($D$16="Beginning",1,0))+$D$15&gt;I274*(1+$D$12/12),IF(D274&lt;I274,D274,I274),PMT($D$12/12,$D$14,-$D$10,,IF($D$16="Beginning",1,0)))),"")</f>
        <v>3757.75136108497</v>
      </c>
      <c r="E275" s="2" t="n">
        <f aca="false">IFERROR(IF(B275&gt;$D$14,"",IF(D275=I274,0,IF(I274-D275&lt;$D$15,I274-D275,$D$15))),"")</f>
        <v>200</v>
      </c>
      <c r="F275" s="2" t="n">
        <f aca="false">IFERROR(IF(B275&gt;$D$14,"",D275+E275),"")</f>
        <v>3957.75136108497</v>
      </c>
      <c r="G275" s="2" t="n">
        <f aca="false">IFERROR(IF(B275&gt;$D$14,"",IF(C275=$D$11,0,I274*$D$12/12)),"")</f>
        <v>964.387707678384</v>
      </c>
      <c r="H275" s="2" t="n">
        <f aca="false">IFERROR(IF(B275&gt;$D$14,"",F275-G275),"")</f>
        <v>2993.36365340659</v>
      </c>
      <c r="I275" s="2" t="n">
        <f aca="false">IFERROR(IF(B275&gt;$D$14,"",IF(F275=I274,0,I274-H275)),"")</f>
        <v>228459.686189406</v>
      </c>
    </row>
    <row r="276" customFormat="false" ht="12" hidden="false" customHeight="false" outlineLevel="0" collapsed="false">
      <c r="B276" s="21" t="n">
        <f aca="false">IFERROR(IF($D$14="","",IF(OR(B275=$D$14,I275=0),"",B275+1)),"")</f>
        <v>256</v>
      </c>
      <c r="C276" s="20" t="n">
        <f aca="false">IFERROR(IF(AND($D$16="End",B276&lt;=$D$14),EOMONTH(C275,1),IF(B276&gt;$D$14,"",DATE(YEAR(C275),MONTH(C275)+1,DAY(C275)))),"")</f>
        <v>48304</v>
      </c>
      <c r="D276" s="2" t="n">
        <f aca="false">IFERROR(IF(B276&gt;$D$14,"",IF(PMT($D$12/12,$D$14,-$D$10,,IF($D$16="Beginning",1,0))+$D$15&gt;I275*(1+$D$12/12),IF(D275&lt;I275,D275,I275),PMT($D$12/12,$D$14,-$D$10,,IF($D$16="Beginning",1,0)))),"")</f>
        <v>3757.75136108497</v>
      </c>
      <c r="E276" s="2" t="n">
        <f aca="false">IFERROR(IF(B276&gt;$D$14,"",IF(D276=I275,0,IF(I275-D276&lt;$D$15,I275-D276,$D$15))),"")</f>
        <v>200</v>
      </c>
      <c r="F276" s="2" t="n">
        <f aca="false">IFERROR(IF(B276&gt;$D$14,"",D276+E276),"")</f>
        <v>3957.75136108497</v>
      </c>
      <c r="G276" s="2" t="n">
        <f aca="false">IFERROR(IF(B276&gt;$D$14,"",IF(C276=$D$11,0,I275*$D$12/12)),"")</f>
        <v>951.915359122524</v>
      </c>
      <c r="H276" s="2" t="n">
        <f aca="false">IFERROR(IF(B276&gt;$D$14,"",F276-G276),"")</f>
        <v>3005.83600196245</v>
      </c>
      <c r="I276" s="2" t="n">
        <f aca="false">IFERROR(IF(B276&gt;$D$14,"",IF(F276=I275,0,I275-H276)),"")</f>
        <v>225453.850187443</v>
      </c>
    </row>
    <row r="277" customFormat="false" ht="12" hidden="false" customHeight="false" outlineLevel="0" collapsed="false">
      <c r="B277" s="21" t="n">
        <f aca="false">IFERROR(IF($D$14="","",IF(OR(B276=$D$14,I276=0),"",B276+1)),"")</f>
        <v>257</v>
      </c>
      <c r="C277" s="20" t="n">
        <f aca="false">IFERROR(IF(AND($D$16="End",B277&lt;=$D$14),EOMONTH(C276,1),IF(B277&gt;$D$14,"",DATE(YEAR(C276),MONTH(C276)+1,DAY(C276)))),"")</f>
        <v>48334</v>
      </c>
      <c r="D277" s="2" t="n">
        <f aca="false">IFERROR(IF(B277&gt;$D$14,"",IF(PMT($D$12/12,$D$14,-$D$10,,IF($D$16="Beginning",1,0))+$D$15&gt;I276*(1+$D$12/12),IF(D276&lt;I276,D276,I276),PMT($D$12/12,$D$14,-$D$10,,IF($D$16="Beginning",1,0)))),"")</f>
        <v>3757.75136108497</v>
      </c>
      <c r="E277" s="2" t="n">
        <f aca="false">IFERROR(IF(B277&gt;$D$14,"",IF(D277=I276,0,IF(I276-D277&lt;$D$15,I276-D277,$D$15))),"")</f>
        <v>200</v>
      </c>
      <c r="F277" s="2" t="n">
        <f aca="false">IFERROR(IF(B277&gt;$D$14,"",D277+E277),"")</f>
        <v>3957.75136108497</v>
      </c>
      <c r="G277" s="2" t="n">
        <f aca="false">IFERROR(IF(B277&gt;$D$14,"",IF(C277=$D$11,0,I276*$D$12/12)),"")</f>
        <v>939.39104244768</v>
      </c>
      <c r="H277" s="2" t="n">
        <f aca="false">IFERROR(IF(B277&gt;$D$14,"",F277-G277),"")</f>
        <v>3018.36031863729</v>
      </c>
      <c r="I277" s="2" t="n">
        <f aca="false">IFERROR(IF(B277&gt;$D$14,"",IF(F277=I276,0,I276-H277)),"")</f>
        <v>222435.489868806</v>
      </c>
    </row>
    <row r="278" customFormat="false" ht="12" hidden="false" customHeight="false" outlineLevel="0" collapsed="false">
      <c r="B278" s="21" t="n">
        <f aca="false">IFERROR(IF($D$14="","",IF(OR(B277=$D$14,I277=0),"",B277+1)),"")</f>
        <v>258</v>
      </c>
      <c r="C278" s="20" t="n">
        <f aca="false">IFERROR(IF(AND($D$16="End",B278&lt;=$D$14),EOMONTH(C277,1),IF(B278&gt;$D$14,"",DATE(YEAR(C277),MONTH(C277)+1,DAY(C277)))),"")</f>
        <v>48365</v>
      </c>
      <c r="D278" s="2" t="n">
        <f aca="false">IFERROR(IF(B278&gt;$D$14,"",IF(PMT($D$12/12,$D$14,-$D$10,,IF($D$16="Beginning",1,0))+$D$15&gt;I277*(1+$D$12/12),IF(D277&lt;I277,D277,I277),PMT($D$12/12,$D$14,-$D$10,,IF($D$16="Beginning",1,0)))),"")</f>
        <v>3757.75136108497</v>
      </c>
      <c r="E278" s="2" t="n">
        <f aca="false">IFERROR(IF(B278&gt;$D$14,"",IF(D278=I277,0,IF(I277-D278&lt;$D$15,I277-D278,$D$15))),"")</f>
        <v>200</v>
      </c>
      <c r="F278" s="2" t="n">
        <f aca="false">IFERROR(IF(B278&gt;$D$14,"",D278+E278),"")</f>
        <v>3957.75136108497</v>
      </c>
      <c r="G278" s="2" t="n">
        <f aca="false">IFERROR(IF(B278&gt;$D$14,"",IF(C278=$D$11,0,I277*$D$12/12)),"")</f>
        <v>926.814541120025</v>
      </c>
      <c r="H278" s="2" t="n">
        <f aca="false">IFERROR(IF(B278&gt;$D$14,"",F278-G278),"")</f>
        <v>3030.93681996495</v>
      </c>
      <c r="I278" s="2" t="n">
        <f aca="false">IFERROR(IF(B278&gt;$D$14,"",IF(F278=I277,0,I277-H278)),"")</f>
        <v>219404.553048841</v>
      </c>
    </row>
    <row r="279" customFormat="false" ht="12" hidden="false" customHeight="false" outlineLevel="0" collapsed="false">
      <c r="B279" s="21" t="n">
        <f aca="false">IFERROR(IF($D$14="","",IF(OR(B278=$D$14,I278=0),"",B278+1)),"")</f>
        <v>259</v>
      </c>
      <c r="C279" s="20" t="n">
        <f aca="false">IFERROR(IF(AND($D$16="End",B279&lt;=$D$14),EOMONTH(C278,1),IF(B279&gt;$D$14,"",DATE(YEAR(C278),MONTH(C278)+1,DAY(C278)))),"")</f>
        <v>48395</v>
      </c>
      <c r="D279" s="2" t="n">
        <f aca="false">IFERROR(IF(B279&gt;$D$14,"",IF(PMT($D$12/12,$D$14,-$D$10,,IF($D$16="Beginning",1,0))+$D$15&gt;I278*(1+$D$12/12),IF(D278&lt;I278,D278,I278),PMT($D$12/12,$D$14,-$D$10,,IF($D$16="Beginning",1,0)))),"")</f>
        <v>3757.75136108497</v>
      </c>
      <c r="E279" s="2" t="n">
        <f aca="false">IFERROR(IF(B279&gt;$D$14,"",IF(D279=I278,0,IF(I278-D279&lt;$D$15,I278-D279,$D$15))),"")</f>
        <v>200</v>
      </c>
      <c r="F279" s="2" t="n">
        <f aca="false">IFERROR(IF(B279&gt;$D$14,"",D279+E279),"")</f>
        <v>3957.75136108497</v>
      </c>
      <c r="G279" s="2" t="n">
        <f aca="false">IFERROR(IF(B279&gt;$D$14,"",IF(C279=$D$11,0,I278*$D$12/12)),"")</f>
        <v>914.185637703504</v>
      </c>
      <c r="H279" s="2" t="n">
        <f aca="false">IFERROR(IF(B279&gt;$D$14,"",F279-G279),"")</f>
        <v>3043.56572338147</v>
      </c>
      <c r="I279" s="2" t="n">
        <f aca="false">IFERROR(IF(B279&gt;$D$14,"",IF(F279=I278,0,I278-H279)),"")</f>
        <v>216360.987325459</v>
      </c>
    </row>
    <row r="280" customFormat="false" ht="12" hidden="false" customHeight="false" outlineLevel="0" collapsed="false">
      <c r="B280" s="21" t="n">
        <f aca="false">IFERROR(IF($D$14="","",IF(OR(B279=$D$14,I279=0),"",B279+1)),"")</f>
        <v>260</v>
      </c>
      <c r="C280" s="20" t="n">
        <f aca="false">IFERROR(IF(AND($D$16="End",B280&lt;=$D$14),EOMONTH(C279,1),IF(B280&gt;$D$14,"",DATE(YEAR(C279),MONTH(C279)+1,DAY(C279)))),"")</f>
        <v>48426</v>
      </c>
      <c r="D280" s="2" t="n">
        <f aca="false">IFERROR(IF(B280&gt;$D$14,"",IF(PMT($D$12/12,$D$14,-$D$10,,IF($D$16="Beginning",1,0))+$D$15&gt;I279*(1+$D$12/12),IF(D279&lt;I279,D279,I279),PMT($D$12/12,$D$14,-$D$10,,IF($D$16="Beginning",1,0)))),"")</f>
        <v>3757.75136108497</v>
      </c>
      <c r="E280" s="2" t="n">
        <f aca="false">IFERROR(IF(B280&gt;$D$14,"",IF(D280=I279,0,IF(I279-D280&lt;$D$15,I279-D280,$D$15))),"")</f>
        <v>200</v>
      </c>
      <c r="F280" s="2" t="n">
        <f aca="false">IFERROR(IF(B280&gt;$D$14,"",D280+E280),"")</f>
        <v>3957.75136108497</v>
      </c>
      <c r="G280" s="2" t="n">
        <f aca="false">IFERROR(IF(B280&gt;$D$14,"",IF(C280=$D$11,0,I279*$D$12/12)),"")</f>
        <v>901.504113856081</v>
      </c>
      <c r="H280" s="2" t="n">
        <f aca="false">IFERROR(IF(B280&gt;$D$14,"",F280-G280),"")</f>
        <v>3056.24724722889</v>
      </c>
      <c r="I280" s="2" t="n">
        <f aca="false">IFERROR(IF(B280&gt;$D$14,"",IF(F280=I279,0,I279-H280)),"")</f>
        <v>213304.740078231</v>
      </c>
    </row>
    <row r="281" customFormat="false" ht="12" hidden="false" customHeight="false" outlineLevel="0" collapsed="false">
      <c r="B281" s="21" t="n">
        <f aca="false">IFERROR(IF($D$14="","",IF(OR(B280=$D$14,I280=0),"",B280+1)),"")</f>
        <v>261</v>
      </c>
      <c r="C281" s="20" t="n">
        <f aca="false">IFERROR(IF(AND($D$16="End",B281&lt;=$D$14),EOMONTH(C280,1),IF(B281&gt;$D$14,"",DATE(YEAR(C280),MONTH(C280)+1,DAY(C280)))),"")</f>
        <v>48457</v>
      </c>
      <c r="D281" s="2" t="n">
        <f aca="false">IFERROR(IF(B281&gt;$D$14,"",IF(PMT($D$12/12,$D$14,-$D$10,,IF($D$16="Beginning",1,0))+$D$15&gt;I280*(1+$D$12/12),IF(D280&lt;I280,D280,I280),PMT($D$12/12,$D$14,-$D$10,,IF($D$16="Beginning",1,0)))),"")</f>
        <v>3757.75136108497</v>
      </c>
      <c r="E281" s="2" t="n">
        <f aca="false">IFERROR(IF(B281&gt;$D$14,"",IF(D281=I280,0,IF(I280-D281&lt;$D$15,I280-D281,$D$15))),"")</f>
        <v>200</v>
      </c>
      <c r="F281" s="2" t="n">
        <f aca="false">IFERROR(IF(B281&gt;$D$14,"",D281+E281),"")</f>
        <v>3957.75136108497</v>
      </c>
      <c r="G281" s="2" t="n">
        <f aca="false">IFERROR(IF(B281&gt;$D$14,"",IF(C281=$D$11,0,I280*$D$12/12)),"")</f>
        <v>888.769750325961</v>
      </c>
      <c r="H281" s="2" t="n">
        <f aca="false">IFERROR(IF(B281&gt;$D$14,"",F281-G281),"")</f>
        <v>3068.98161075901</v>
      </c>
      <c r="I281" s="2" t="n">
        <f aca="false">IFERROR(IF(B281&gt;$D$14,"",IF(F281=I280,0,I280-H281)),"")</f>
        <v>210235.758467472</v>
      </c>
    </row>
    <row r="282" customFormat="false" ht="12" hidden="false" customHeight="false" outlineLevel="0" collapsed="false">
      <c r="B282" s="21" t="n">
        <f aca="false">IFERROR(IF($D$14="","",IF(OR(B281=$D$14,I281=0),"",B281+1)),"")</f>
        <v>262</v>
      </c>
      <c r="C282" s="20" t="n">
        <f aca="false">IFERROR(IF(AND($D$16="End",B282&lt;=$D$14),EOMONTH(C281,1),IF(B282&gt;$D$14,"",DATE(YEAR(C281),MONTH(C281)+1,DAY(C281)))),"")</f>
        <v>48487</v>
      </c>
      <c r="D282" s="2" t="n">
        <f aca="false">IFERROR(IF(B282&gt;$D$14,"",IF(PMT($D$12/12,$D$14,-$D$10,,IF($D$16="Beginning",1,0))+$D$15&gt;I281*(1+$D$12/12),IF(D281&lt;I281,D281,I281),PMT($D$12/12,$D$14,-$D$10,,IF($D$16="Beginning",1,0)))),"")</f>
        <v>3757.75136108497</v>
      </c>
      <c r="E282" s="2" t="n">
        <f aca="false">IFERROR(IF(B282&gt;$D$14,"",IF(D282=I281,0,IF(I281-D282&lt;$D$15,I281-D282,$D$15))),"")</f>
        <v>200</v>
      </c>
      <c r="F282" s="2" t="n">
        <f aca="false">IFERROR(IF(B282&gt;$D$14,"",D282+E282),"")</f>
        <v>3957.75136108497</v>
      </c>
      <c r="G282" s="2" t="n">
        <f aca="false">IFERROR(IF(B282&gt;$D$14,"",IF(C282=$D$11,0,I281*$D$12/12)),"")</f>
        <v>875.982326947798</v>
      </c>
      <c r="H282" s="2" t="n">
        <f aca="false">IFERROR(IF(B282&gt;$D$14,"",F282-G282),"")</f>
        <v>3081.76903413718</v>
      </c>
      <c r="I282" s="2" t="n">
        <f aca="false">IFERROR(IF(B282&gt;$D$14,"",IF(F282=I281,0,I281-H282)),"")</f>
        <v>207153.989433334</v>
      </c>
    </row>
    <row r="283" customFormat="false" ht="12" hidden="false" customHeight="false" outlineLevel="0" collapsed="false">
      <c r="B283" s="21" t="n">
        <f aca="false">IFERROR(IF($D$14="","",IF(OR(B282=$D$14,I282=0),"",B282+1)),"")</f>
        <v>263</v>
      </c>
      <c r="C283" s="20" t="n">
        <f aca="false">IFERROR(IF(AND($D$16="End",B283&lt;=$D$14),EOMONTH(C282,1),IF(B283&gt;$D$14,"",DATE(YEAR(C282),MONTH(C282)+1,DAY(C282)))),"")</f>
        <v>48518</v>
      </c>
      <c r="D283" s="2" t="n">
        <f aca="false">IFERROR(IF(B283&gt;$D$14,"",IF(PMT($D$12/12,$D$14,-$D$10,,IF($D$16="Beginning",1,0))+$D$15&gt;I282*(1+$D$12/12),IF(D282&lt;I282,D282,I282),PMT($D$12/12,$D$14,-$D$10,,IF($D$16="Beginning",1,0)))),"")</f>
        <v>3757.75136108497</v>
      </c>
      <c r="E283" s="2" t="n">
        <f aca="false">IFERROR(IF(B283&gt;$D$14,"",IF(D283=I282,0,IF(I282-D283&lt;$D$15,I282-D283,$D$15))),"")</f>
        <v>200</v>
      </c>
      <c r="F283" s="2" t="n">
        <f aca="false">IFERROR(IF(B283&gt;$D$14,"",D283+E283),"")</f>
        <v>3957.75136108497</v>
      </c>
      <c r="G283" s="2" t="n">
        <f aca="false">IFERROR(IF(B283&gt;$D$14,"",IF(C283=$D$11,0,I282*$D$12/12)),"")</f>
        <v>863.141622638893</v>
      </c>
      <c r="H283" s="2" t="n">
        <f aca="false">IFERROR(IF(B283&gt;$D$14,"",F283-G283),"")</f>
        <v>3094.60973844608</v>
      </c>
      <c r="I283" s="2" t="n">
        <f aca="false">IFERROR(IF(B283&gt;$D$14,"",IF(F283=I282,0,I282-H283)),"")</f>
        <v>204059.379694888</v>
      </c>
    </row>
    <row r="284" customFormat="false" ht="12" hidden="false" customHeight="false" outlineLevel="0" collapsed="false">
      <c r="B284" s="21" t="n">
        <f aca="false">IFERROR(IF($D$14="","",IF(OR(B283=$D$14,I283=0),"",B283+1)),"")</f>
        <v>264</v>
      </c>
      <c r="C284" s="20" t="n">
        <f aca="false">IFERROR(IF(AND($D$16="End",B284&lt;=$D$14),EOMONTH(C283,1),IF(B284&gt;$D$14,"",DATE(YEAR(C283),MONTH(C283)+1,DAY(C283)))),"")</f>
        <v>48548</v>
      </c>
      <c r="D284" s="2" t="n">
        <f aca="false">IFERROR(IF(B284&gt;$D$14,"",IF(PMT($D$12/12,$D$14,-$D$10,,IF($D$16="Beginning",1,0))+$D$15&gt;I283*(1+$D$12/12),IF(D283&lt;I283,D283,I283),PMT($D$12/12,$D$14,-$D$10,,IF($D$16="Beginning",1,0)))),"")</f>
        <v>3757.75136108497</v>
      </c>
      <c r="E284" s="2" t="n">
        <f aca="false">IFERROR(IF(B284&gt;$D$14,"",IF(D284=I283,0,IF(I283-D284&lt;$D$15,I283-D284,$D$15))),"")</f>
        <v>200</v>
      </c>
      <c r="F284" s="2" t="n">
        <f aca="false">IFERROR(IF(B284&gt;$D$14,"",D284+E284),"")</f>
        <v>3957.75136108497</v>
      </c>
      <c r="G284" s="2" t="n">
        <f aca="false">IFERROR(IF(B284&gt;$D$14,"",IF(C284=$D$11,0,I283*$D$12/12)),"")</f>
        <v>850.247415395368</v>
      </c>
      <c r="H284" s="2" t="n">
        <f aca="false">IFERROR(IF(B284&gt;$D$14,"",F284-G284),"")</f>
        <v>3107.50394568961</v>
      </c>
      <c r="I284" s="2" t="n">
        <f aca="false">IFERROR(IF(B284&gt;$D$14,"",IF(F284=I283,0,I283-H284)),"")</f>
        <v>200951.875749199</v>
      </c>
    </row>
    <row r="285" customFormat="false" ht="12" hidden="false" customHeight="false" outlineLevel="0" collapsed="false">
      <c r="B285" s="21" t="n">
        <f aca="false">IFERROR(IF($D$14="","",IF(OR(B284=$D$14,I284=0),"",B284+1)),"")</f>
        <v>265</v>
      </c>
      <c r="C285" s="20" t="n">
        <f aca="false">IFERROR(IF(AND($D$16="End",B285&lt;=$D$14),EOMONTH(C284,1),IF(B285&gt;$D$14,"",DATE(YEAR(C284),MONTH(C284)+1,DAY(C284)))),"")</f>
        <v>48579</v>
      </c>
      <c r="D285" s="2" t="n">
        <f aca="false">IFERROR(IF(B285&gt;$D$14,"",IF(PMT($D$12/12,$D$14,-$D$10,,IF($D$16="Beginning",1,0))+$D$15&gt;I284*(1+$D$12/12),IF(D284&lt;I284,D284,I284),PMT($D$12/12,$D$14,-$D$10,,IF($D$16="Beginning",1,0)))),"")</f>
        <v>3757.75136108497</v>
      </c>
      <c r="E285" s="2" t="n">
        <f aca="false">IFERROR(IF(B285&gt;$D$14,"",IF(D285=I284,0,IF(I284-D285&lt;$D$15,I284-D285,$D$15))),"")</f>
        <v>200</v>
      </c>
      <c r="F285" s="2" t="n">
        <f aca="false">IFERROR(IF(B285&gt;$D$14,"",D285+E285),"")</f>
        <v>3957.75136108497</v>
      </c>
      <c r="G285" s="2" t="n">
        <f aca="false">IFERROR(IF(B285&gt;$D$14,"",IF(C285=$D$11,0,I284*$D$12/12)),"")</f>
        <v>837.299482288328</v>
      </c>
      <c r="H285" s="2" t="n">
        <f aca="false">IFERROR(IF(B285&gt;$D$14,"",F285-G285),"")</f>
        <v>3120.45187879665</v>
      </c>
      <c r="I285" s="2" t="n">
        <f aca="false">IFERROR(IF(B285&gt;$D$14,"",IF(F285=I284,0,I284-H285)),"")</f>
        <v>197831.423870402</v>
      </c>
    </row>
    <row r="286" customFormat="false" ht="12" hidden="false" customHeight="false" outlineLevel="0" collapsed="false">
      <c r="B286" s="21" t="n">
        <f aca="false">IFERROR(IF($D$14="","",IF(OR(B285=$D$14,I285=0),"",B285+1)),"")</f>
        <v>266</v>
      </c>
      <c r="C286" s="20" t="n">
        <f aca="false">IFERROR(IF(AND($D$16="End",B286&lt;=$D$14),EOMONTH(C285,1),IF(B286&gt;$D$14,"",DATE(YEAR(C285),MONTH(C285)+1,DAY(C285)))),"")</f>
        <v>48610</v>
      </c>
      <c r="D286" s="2" t="n">
        <f aca="false">IFERROR(IF(B286&gt;$D$14,"",IF(PMT($D$12/12,$D$14,-$D$10,,IF($D$16="Beginning",1,0))+$D$15&gt;I285*(1+$D$12/12),IF(D285&lt;I285,D285,I285),PMT($D$12/12,$D$14,-$D$10,,IF($D$16="Beginning",1,0)))),"")</f>
        <v>3757.75136108497</v>
      </c>
      <c r="E286" s="2" t="n">
        <f aca="false">IFERROR(IF(B286&gt;$D$14,"",IF(D286=I285,0,IF(I285-D286&lt;$D$15,I285-D286,$D$15))),"")</f>
        <v>200</v>
      </c>
      <c r="F286" s="2" t="n">
        <f aca="false">IFERROR(IF(B286&gt;$D$14,"",D286+E286),"")</f>
        <v>3957.75136108497</v>
      </c>
      <c r="G286" s="2" t="n">
        <f aca="false">IFERROR(IF(B286&gt;$D$14,"",IF(C286=$D$11,0,I285*$D$12/12)),"")</f>
        <v>824.297599460009</v>
      </c>
      <c r="H286" s="2" t="n">
        <f aca="false">IFERROR(IF(B286&gt;$D$14,"",F286-G286),"")</f>
        <v>3133.45376162496</v>
      </c>
      <c r="I286" s="2" t="n">
        <f aca="false">IFERROR(IF(B286&gt;$D$14,"",IF(F286=I285,0,I285-H286)),"")</f>
        <v>194697.970108777</v>
      </c>
    </row>
    <row r="287" customFormat="false" ht="12" hidden="false" customHeight="false" outlineLevel="0" collapsed="false">
      <c r="B287" s="21" t="n">
        <f aca="false">IFERROR(IF($D$14="","",IF(OR(B286=$D$14,I286=0),"",B286+1)),"")</f>
        <v>267</v>
      </c>
      <c r="C287" s="20" t="n">
        <f aca="false">IFERROR(IF(AND($D$16="End",B287&lt;=$D$14),EOMONTH(C286,1),IF(B287&gt;$D$14,"",DATE(YEAR(C286),MONTH(C286)+1,DAY(C286)))),"")</f>
        <v>48638</v>
      </c>
      <c r="D287" s="2" t="n">
        <f aca="false">IFERROR(IF(B287&gt;$D$14,"",IF(PMT($D$12/12,$D$14,-$D$10,,IF($D$16="Beginning",1,0))+$D$15&gt;I286*(1+$D$12/12),IF(D286&lt;I286,D286,I286),PMT($D$12/12,$D$14,-$D$10,,IF($D$16="Beginning",1,0)))),"")</f>
        <v>3757.75136108497</v>
      </c>
      <c r="E287" s="2" t="n">
        <f aca="false">IFERROR(IF(B287&gt;$D$14,"",IF(D287=I286,0,IF(I286-D287&lt;$D$15,I286-D287,$D$15))),"")</f>
        <v>200</v>
      </c>
      <c r="F287" s="2" t="n">
        <f aca="false">IFERROR(IF(B287&gt;$D$14,"",D287+E287),"")</f>
        <v>3957.75136108497</v>
      </c>
      <c r="G287" s="2" t="n">
        <f aca="false">IFERROR(IF(B287&gt;$D$14,"",IF(C287=$D$11,0,I286*$D$12/12)),"")</f>
        <v>811.241542119905</v>
      </c>
      <c r="H287" s="2" t="n">
        <f aca="false">IFERROR(IF(B287&gt;$D$14,"",F287-G287),"")</f>
        <v>3146.50981896507</v>
      </c>
      <c r="I287" s="2" t="n">
        <f aca="false">IFERROR(IF(B287&gt;$D$14,"",IF(F287=I286,0,I286-H287)),"")</f>
        <v>191551.460289812</v>
      </c>
    </row>
    <row r="288" customFormat="false" ht="12" hidden="false" customHeight="false" outlineLevel="0" collapsed="false">
      <c r="B288" s="21" t="n">
        <f aca="false">IFERROR(IF($D$14="","",IF(OR(B287=$D$14,I287=0),"",B287+1)),"")</f>
        <v>268</v>
      </c>
      <c r="C288" s="20" t="n">
        <f aca="false">IFERROR(IF(AND($D$16="End",B288&lt;=$D$14),EOMONTH(C287,1),IF(B288&gt;$D$14,"",DATE(YEAR(C287),MONTH(C287)+1,DAY(C287)))),"")</f>
        <v>48669</v>
      </c>
      <c r="D288" s="2" t="n">
        <f aca="false">IFERROR(IF(B288&gt;$D$14,"",IF(PMT($D$12/12,$D$14,-$D$10,,IF($D$16="Beginning",1,0))+$D$15&gt;I287*(1+$D$12/12),IF(D287&lt;I287,D287,I287),PMT($D$12/12,$D$14,-$D$10,,IF($D$16="Beginning",1,0)))),"")</f>
        <v>3757.75136108497</v>
      </c>
      <c r="E288" s="2" t="n">
        <f aca="false">IFERROR(IF(B288&gt;$D$14,"",IF(D288=I287,0,IF(I287-D288&lt;$D$15,I287-D288,$D$15))),"")</f>
        <v>200</v>
      </c>
      <c r="F288" s="2" t="n">
        <f aca="false">IFERROR(IF(B288&gt;$D$14,"",D288+E288),"")</f>
        <v>3957.75136108497</v>
      </c>
      <c r="G288" s="2" t="n">
        <f aca="false">IFERROR(IF(B288&gt;$D$14,"",IF(C288=$D$11,0,I287*$D$12/12)),"")</f>
        <v>798.131084540883</v>
      </c>
      <c r="H288" s="2" t="n">
        <f aca="false">IFERROR(IF(B288&gt;$D$14,"",F288-G288),"")</f>
        <v>3159.62027654409</v>
      </c>
      <c r="I288" s="2" t="n">
        <f aca="false">IFERROR(IF(B288&gt;$D$14,"",IF(F288=I287,0,I287-H288)),"")</f>
        <v>188391.840013268</v>
      </c>
    </row>
    <row r="289" customFormat="false" ht="12" hidden="false" customHeight="false" outlineLevel="0" collapsed="false">
      <c r="B289" s="21" t="n">
        <f aca="false">IFERROR(IF($D$14="","",IF(OR(B288=$D$14,I288=0),"",B288+1)),"")</f>
        <v>269</v>
      </c>
      <c r="C289" s="20" t="n">
        <f aca="false">IFERROR(IF(AND($D$16="End",B289&lt;=$D$14),EOMONTH(C288,1),IF(B289&gt;$D$14,"",DATE(YEAR(C288),MONTH(C288)+1,DAY(C288)))),"")</f>
        <v>48699</v>
      </c>
      <c r="D289" s="2" t="n">
        <f aca="false">IFERROR(IF(B289&gt;$D$14,"",IF(PMT($D$12/12,$D$14,-$D$10,,IF($D$16="Beginning",1,0))+$D$15&gt;I288*(1+$D$12/12),IF(D288&lt;I288,D288,I288),PMT($D$12/12,$D$14,-$D$10,,IF($D$16="Beginning",1,0)))),"")</f>
        <v>3757.75136108497</v>
      </c>
      <c r="E289" s="2" t="n">
        <f aca="false">IFERROR(IF(B289&gt;$D$14,"",IF(D289=I288,0,IF(I288-D289&lt;$D$15,I288-D289,$D$15))),"")</f>
        <v>200</v>
      </c>
      <c r="F289" s="2" t="n">
        <f aca="false">IFERROR(IF(B289&gt;$D$14,"",D289+E289),"")</f>
        <v>3957.75136108497</v>
      </c>
      <c r="G289" s="2" t="n">
        <f aca="false">IFERROR(IF(B289&gt;$D$14,"",IF(C289=$D$11,0,I288*$D$12/12)),"")</f>
        <v>784.966000055283</v>
      </c>
      <c r="H289" s="2" t="n">
        <f aca="false">IFERROR(IF(B289&gt;$D$14,"",F289-G289),"")</f>
        <v>3172.78536102969</v>
      </c>
      <c r="I289" s="2" t="n">
        <f aca="false">IFERROR(IF(B289&gt;$D$14,"",IF(F289=I288,0,I288-H289)),"")</f>
        <v>185219.054652238</v>
      </c>
    </row>
    <row r="290" customFormat="false" ht="12" hidden="false" customHeight="false" outlineLevel="0" collapsed="false">
      <c r="B290" s="21" t="n">
        <f aca="false">IFERROR(IF($D$14="","",IF(OR(B289=$D$14,I289=0),"",B289+1)),"")</f>
        <v>270</v>
      </c>
      <c r="C290" s="20" t="n">
        <f aca="false">IFERROR(IF(AND($D$16="End",B290&lt;=$D$14),EOMONTH(C289,1),IF(B290&gt;$D$14,"",DATE(YEAR(C289),MONTH(C289)+1,DAY(C289)))),"")</f>
        <v>48730</v>
      </c>
      <c r="D290" s="2" t="n">
        <f aca="false">IFERROR(IF(B290&gt;$D$14,"",IF(PMT($D$12/12,$D$14,-$D$10,,IF($D$16="Beginning",1,0))+$D$15&gt;I289*(1+$D$12/12),IF(D289&lt;I289,D289,I289),PMT($D$12/12,$D$14,-$D$10,,IF($D$16="Beginning",1,0)))),"")</f>
        <v>3757.75136108497</v>
      </c>
      <c r="E290" s="2" t="n">
        <f aca="false">IFERROR(IF(B290&gt;$D$14,"",IF(D290=I289,0,IF(I289-D290&lt;$D$15,I289-D290,$D$15))),"")</f>
        <v>200</v>
      </c>
      <c r="F290" s="2" t="n">
        <f aca="false">IFERROR(IF(B290&gt;$D$14,"",D290+E290),"")</f>
        <v>3957.75136108497</v>
      </c>
      <c r="G290" s="2" t="n">
        <f aca="false">IFERROR(IF(B290&gt;$D$14,"",IF(C290=$D$11,0,I289*$D$12/12)),"")</f>
        <v>771.746061050993</v>
      </c>
      <c r="H290" s="2" t="n">
        <f aca="false">IFERROR(IF(B290&gt;$D$14,"",F290-G290),"")</f>
        <v>3186.00530003398</v>
      </c>
      <c r="I290" s="2" t="n">
        <f aca="false">IFERROR(IF(B290&gt;$D$14,"",IF(F290=I289,0,I289-H290)),"")</f>
        <v>182033.049352204</v>
      </c>
    </row>
    <row r="291" customFormat="false" ht="12" hidden="false" customHeight="false" outlineLevel="0" collapsed="false">
      <c r="B291" s="21" t="n">
        <f aca="false">IFERROR(IF($D$14="","",IF(OR(B290=$D$14,I290=0),"",B290+1)),"")</f>
        <v>271</v>
      </c>
      <c r="C291" s="20" t="n">
        <f aca="false">IFERROR(IF(AND($D$16="End",B291&lt;=$D$14),EOMONTH(C290,1),IF(B291&gt;$D$14,"",DATE(YEAR(C290),MONTH(C290)+1,DAY(C290)))),"")</f>
        <v>48760</v>
      </c>
      <c r="D291" s="2" t="n">
        <f aca="false">IFERROR(IF(B291&gt;$D$14,"",IF(PMT($D$12/12,$D$14,-$D$10,,IF($D$16="Beginning",1,0))+$D$15&gt;I290*(1+$D$12/12),IF(D290&lt;I290,D290,I290),PMT($D$12/12,$D$14,-$D$10,,IF($D$16="Beginning",1,0)))),"")</f>
        <v>3757.75136108497</v>
      </c>
      <c r="E291" s="2" t="n">
        <f aca="false">IFERROR(IF(B291&gt;$D$14,"",IF(D291=I290,0,IF(I290-D291&lt;$D$15,I290-D291,$D$15))),"")</f>
        <v>200</v>
      </c>
      <c r="F291" s="2" t="n">
        <f aca="false">IFERROR(IF(B291&gt;$D$14,"",D291+E291),"")</f>
        <v>3957.75136108497</v>
      </c>
      <c r="G291" s="2" t="n">
        <f aca="false">IFERROR(IF(B291&gt;$D$14,"",IF(C291=$D$11,0,I290*$D$12/12)),"")</f>
        <v>758.471038967518</v>
      </c>
      <c r="H291" s="2" t="n">
        <f aca="false">IFERROR(IF(B291&gt;$D$14,"",F291-G291),"")</f>
        <v>3199.28032211746</v>
      </c>
      <c r="I291" s="2" t="n">
        <f aca="false">IFERROR(IF(B291&gt;$D$14,"",IF(F291=I290,0,I290-H291)),"")</f>
        <v>178833.769030087</v>
      </c>
    </row>
    <row r="292" customFormat="false" ht="12" hidden="false" customHeight="false" outlineLevel="0" collapsed="false">
      <c r="B292" s="21" t="n">
        <f aca="false">IFERROR(IF($D$14="","",IF(OR(B291=$D$14,I291=0),"",B291+1)),"")</f>
        <v>272</v>
      </c>
      <c r="C292" s="20" t="n">
        <f aca="false">IFERROR(IF(AND($D$16="End",B292&lt;=$D$14),EOMONTH(C291,1),IF(B292&gt;$D$14,"",DATE(YEAR(C291),MONTH(C291)+1,DAY(C291)))),"")</f>
        <v>48791</v>
      </c>
      <c r="D292" s="2" t="n">
        <f aca="false">IFERROR(IF(B292&gt;$D$14,"",IF(PMT($D$12/12,$D$14,-$D$10,,IF($D$16="Beginning",1,0))+$D$15&gt;I291*(1+$D$12/12),IF(D291&lt;I291,D291,I291),PMT($D$12/12,$D$14,-$D$10,,IF($D$16="Beginning",1,0)))),"")</f>
        <v>3757.75136108497</v>
      </c>
      <c r="E292" s="2" t="n">
        <f aca="false">IFERROR(IF(B292&gt;$D$14,"",IF(D292=I291,0,IF(I291-D292&lt;$D$15,I291-D292,$D$15))),"")</f>
        <v>200</v>
      </c>
      <c r="F292" s="2" t="n">
        <f aca="false">IFERROR(IF(B292&gt;$D$14,"",D292+E292),"")</f>
        <v>3957.75136108497</v>
      </c>
      <c r="G292" s="2" t="n">
        <f aca="false">IFERROR(IF(B292&gt;$D$14,"",IF(C292=$D$11,0,I291*$D$12/12)),"")</f>
        <v>745.140704292028</v>
      </c>
      <c r="H292" s="2" t="n">
        <f aca="false">IFERROR(IF(B292&gt;$D$14,"",F292-G292),"")</f>
        <v>3212.61065679295</v>
      </c>
      <c r="I292" s="2" t="n">
        <f aca="false">IFERROR(IF(B292&gt;$D$14,"",IF(F292=I291,0,I291-H292)),"")</f>
        <v>175621.158373294</v>
      </c>
    </row>
    <row r="293" customFormat="false" ht="12" hidden="false" customHeight="false" outlineLevel="0" collapsed="false">
      <c r="B293" s="21" t="n">
        <f aca="false">IFERROR(IF($D$14="","",IF(OR(B292=$D$14,I292=0),"",B292+1)),"")</f>
        <v>273</v>
      </c>
      <c r="C293" s="20" t="n">
        <f aca="false">IFERROR(IF(AND($D$16="End",B293&lt;=$D$14),EOMONTH(C292,1),IF(B293&gt;$D$14,"",DATE(YEAR(C292),MONTH(C292)+1,DAY(C292)))),"")</f>
        <v>48822</v>
      </c>
      <c r="D293" s="2" t="n">
        <f aca="false">IFERROR(IF(B293&gt;$D$14,"",IF(PMT($D$12/12,$D$14,-$D$10,,IF($D$16="Beginning",1,0))+$D$15&gt;I292*(1+$D$12/12),IF(D292&lt;I292,D292,I292),PMT($D$12/12,$D$14,-$D$10,,IF($D$16="Beginning",1,0)))),"")</f>
        <v>3757.75136108497</v>
      </c>
      <c r="E293" s="2" t="n">
        <f aca="false">IFERROR(IF(B293&gt;$D$14,"",IF(D293=I292,0,IF(I292-D293&lt;$D$15,I292-D293,$D$15))),"")</f>
        <v>200</v>
      </c>
      <c r="F293" s="2" t="n">
        <f aca="false">IFERROR(IF(B293&gt;$D$14,"",D293+E293),"")</f>
        <v>3957.75136108497</v>
      </c>
      <c r="G293" s="2" t="n">
        <f aca="false">IFERROR(IF(B293&gt;$D$14,"",IF(C293=$D$11,0,I292*$D$12/12)),"")</f>
        <v>731.754826555391</v>
      </c>
      <c r="H293" s="2" t="n">
        <f aca="false">IFERROR(IF(B293&gt;$D$14,"",F293-G293),"")</f>
        <v>3225.99653452958</v>
      </c>
      <c r="I293" s="2" t="n">
        <f aca="false">IFERROR(IF(B293&gt;$D$14,"",IF(F293=I292,0,I292-H293)),"")</f>
        <v>172395.161838764</v>
      </c>
    </row>
    <row r="294" customFormat="false" ht="12" hidden="false" customHeight="false" outlineLevel="0" collapsed="false">
      <c r="B294" s="21" t="n">
        <f aca="false">IFERROR(IF($D$14="","",IF(OR(B293=$D$14,I293=0),"",B293+1)),"")</f>
        <v>274</v>
      </c>
      <c r="C294" s="20" t="n">
        <f aca="false">IFERROR(IF(AND($D$16="End",B294&lt;=$D$14),EOMONTH(C293,1),IF(B294&gt;$D$14,"",DATE(YEAR(C293),MONTH(C293)+1,DAY(C293)))),"")</f>
        <v>48852</v>
      </c>
      <c r="D294" s="2" t="n">
        <f aca="false">IFERROR(IF(B294&gt;$D$14,"",IF(PMT($D$12/12,$D$14,-$D$10,,IF($D$16="Beginning",1,0))+$D$15&gt;I293*(1+$D$12/12),IF(D293&lt;I293,D293,I293),PMT($D$12/12,$D$14,-$D$10,,IF($D$16="Beginning",1,0)))),"")</f>
        <v>3757.75136108497</v>
      </c>
      <c r="E294" s="2" t="n">
        <f aca="false">IFERROR(IF(B294&gt;$D$14,"",IF(D294=I293,0,IF(I293-D294&lt;$D$15,I293-D294,$D$15))),"")</f>
        <v>200</v>
      </c>
      <c r="F294" s="2" t="n">
        <f aca="false">IFERROR(IF(B294&gt;$D$14,"",D294+E294),"")</f>
        <v>3957.75136108497</v>
      </c>
      <c r="G294" s="2" t="n">
        <f aca="false">IFERROR(IF(B294&gt;$D$14,"",IF(C294=$D$11,0,I293*$D$12/12)),"")</f>
        <v>718.313174328184</v>
      </c>
      <c r="H294" s="2" t="n">
        <f aca="false">IFERROR(IF(B294&gt;$D$14,"",F294-G294),"")</f>
        <v>3239.43818675679</v>
      </c>
      <c r="I294" s="2" t="n">
        <f aca="false">IFERROR(IF(B294&gt;$D$14,"",IF(F294=I293,0,I293-H294)),"")</f>
        <v>169155.723652007</v>
      </c>
    </row>
    <row r="295" customFormat="false" ht="12" hidden="false" customHeight="false" outlineLevel="0" collapsed="false">
      <c r="B295" s="21" t="n">
        <f aca="false">IFERROR(IF($D$14="","",IF(OR(B294=$D$14,I294=0),"",B294+1)),"")</f>
        <v>275</v>
      </c>
      <c r="C295" s="20" t="n">
        <f aca="false">IFERROR(IF(AND($D$16="End",B295&lt;=$D$14),EOMONTH(C294,1),IF(B295&gt;$D$14,"",DATE(YEAR(C294),MONTH(C294)+1,DAY(C294)))),"")</f>
        <v>48883</v>
      </c>
      <c r="D295" s="2" t="n">
        <f aca="false">IFERROR(IF(B295&gt;$D$14,"",IF(PMT($D$12/12,$D$14,-$D$10,,IF($D$16="Beginning",1,0))+$D$15&gt;I294*(1+$D$12/12),IF(D294&lt;I294,D294,I294),PMT($D$12/12,$D$14,-$D$10,,IF($D$16="Beginning",1,0)))),"")</f>
        <v>3757.75136108497</v>
      </c>
      <c r="E295" s="2" t="n">
        <f aca="false">IFERROR(IF(B295&gt;$D$14,"",IF(D295=I294,0,IF(I294-D295&lt;$D$15,I294-D295,$D$15))),"")</f>
        <v>200</v>
      </c>
      <c r="F295" s="2" t="n">
        <f aca="false">IFERROR(IF(B295&gt;$D$14,"",D295+E295),"")</f>
        <v>3957.75136108497</v>
      </c>
      <c r="G295" s="2" t="n">
        <f aca="false">IFERROR(IF(B295&gt;$D$14,"",IF(C295=$D$11,0,I294*$D$12/12)),"")</f>
        <v>704.815515216698</v>
      </c>
      <c r="H295" s="2" t="n">
        <f aca="false">IFERROR(IF(B295&gt;$D$14,"",F295-G295),"")</f>
        <v>3252.93584586828</v>
      </c>
      <c r="I295" s="2" t="n">
        <f aca="false">IFERROR(IF(B295&gt;$D$14,"",IF(F295=I294,0,I294-H295)),"")</f>
        <v>165902.787806139</v>
      </c>
    </row>
    <row r="296" customFormat="false" ht="12" hidden="false" customHeight="false" outlineLevel="0" collapsed="false">
      <c r="B296" s="21" t="n">
        <f aca="false">IFERROR(IF($D$14="","",IF(OR(B295=$D$14,I295=0),"",B295+1)),"")</f>
        <v>276</v>
      </c>
      <c r="C296" s="20" t="n">
        <f aca="false">IFERROR(IF(AND($D$16="End",B296&lt;=$D$14),EOMONTH(C295,1),IF(B296&gt;$D$14,"",DATE(YEAR(C295),MONTH(C295)+1,DAY(C295)))),"")</f>
        <v>48913</v>
      </c>
      <c r="D296" s="2" t="n">
        <f aca="false">IFERROR(IF(B296&gt;$D$14,"",IF(PMT($D$12/12,$D$14,-$D$10,,IF($D$16="Beginning",1,0))+$D$15&gt;I295*(1+$D$12/12),IF(D295&lt;I295,D295,I295),PMT($D$12/12,$D$14,-$D$10,,IF($D$16="Beginning",1,0)))),"")</f>
        <v>3757.75136108497</v>
      </c>
      <c r="E296" s="2" t="n">
        <f aca="false">IFERROR(IF(B296&gt;$D$14,"",IF(D296=I295,0,IF(I295-D296&lt;$D$15,I295-D296,$D$15))),"")</f>
        <v>200</v>
      </c>
      <c r="F296" s="2" t="n">
        <f aca="false">IFERROR(IF(B296&gt;$D$14,"",D296+E296),"")</f>
        <v>3957.75136108497</v>
      </c>
      <c r="G296" s="2" t="n">
        <f aca="false">IFERROR(IF(B296&gt;$D$14,"",IF(C296=$D$11,0,I295*$D$12/12)),"")</f>
        <v>691.261615858913</v>
      </c>
      <c r="H296" s="2" t="n">
        <f aca="false">IFERROR(IF(B296&gt;$D$14,"",F296-G296),"")</f>
        <v>3266.48974522606</v>
      </c>
      <c r="I296" s="2" t="n">
        <f aca="false">IFERROR(IF(B296&gt;$D$14,"",IF(F296=I295,0,I295-H296)),"")</f>
        <v>162636.298060913</v>
      </c>
    </row>
    <row r="297" customFormat="false" ht="12" hidden="false" customHeight="false" outlineLevel="0" collapsed="false">
      <c r="B297" s="21" t="n">
        <f aca="false">IFERROR(IF($D$14="","",IF(OR(B296=$D$14,I296=0),"",B296+1)),"")</f>
        <v>277</v>
      </c>
      <c r="C297" s="20" t="n">
        <f aca="false">IFERROR(IF(AND($D$16="End",B297&lt;=$D$14),EOMONTH(C296,1),IF(B297&gt;$D$14,"",DATE(YEAR(C296),MONTH(C296)+1,DAY(C296)))),"")</f>
        <v>48944</v>
      </c>
      <c r="D297" s="2" t="n">
        <f aca="false">IFERROR(IF(B297&gt;$D$14,"",IF(PMT($D$12/12,$D$14,-$D$10,,IF($D$16="Beginning",1,0))+$D$15&gt;I296*(1+$D$12/12),IF(D296&lt;I296,D296,I296),PMT($D$12/12,$D$14,-$D$10,,IF($D$16="Beginning",1,0)))),"")</f>
        <v>3757.75136108497</v>
      </c>
      <c r="E297" s="2" t="n">
        <f aca="false">IFERROR(IF(B297&gt;$D$14,"",IF(D297=I296,0,IF(I296-D297&lt;$D$15,I296-D297,$D$15))),"")</f>
        <v>200</v>
      </c>
      <c r="F297" s="2" t="n">
        <f aca="false">IFERROR(IF(B297&gt;$D$14,"",D297+E297),"")</f>
        <v>3957.75136108497</v>
      </c>
      <c r="G297" s="2" t="n">
        <f aca="false">IFERROR(IF(B297&gt;$D$14,"",IF(C297=$D$11,0,I296*$D$12/12)),"")</f>
        <v>677.651241920471</v>
      </c>
      <c r="H297" s="2" t="n">
        <f aca="false">IFERROR(IF(B297&gt;$D$14,"",F297-G297),"")</f>
        <v>3280.1001191645</v>
      </c>
      <c r="I297" s="2" t="n">
        <f aca="false">IFERROR(IF(B297&gt;$D$14,"",IF(F297=I296,0,I296-H297)),"")</f>
        <v>159356.197941749</v>
      </c>
    </row>
    <row r="298" customFormat="false" ht="12" hidden="false" customHeight="false" outlineLevel="0" collapsed="false">
      <c r="B298" s="21" t="n">
        <f aca="false">IFERROR(IF($D$14="","",IF(OR(B297=$D$14,I297=0),"",B297+1)),"")</f>
        <v>278</v>
      </c>
      <c r="C298" s="20" t="n">
        <f aca="false">IFERROR(IF(AND($D$16="End",B298&lt;=$D$14),EOMONTH(C297,1),IF(B298&gt;$D$14,"",DATE(YEAR(C297),MONTH(C297)+1,DAY(C297)))),"")</f>
        <v>48975</v>
      </c>
      <c r="D298" s="2" t="n">
        <f aca="false">IFERROR(IF(B298&gt;$D$14,"",IF(PMT($D$12/12,$D$14,-$D$10,,IF($D$16="Beginning",1,0))+$D$15&gt;I297*(1+$D$12/12),IF(D297&lt;I297,D297,I297),PMT($D$12/12,$D$14,-$D$10,,IF($D$16="Beginning",1,0)))),"")</f>
        <v>3757.75136108497</v>
      </c>
      <c r="E298" s="2" t="n">
        <f aca="false">IFERROR(IF(B298&gt;$D$14,"",IF(D298=I297,0,IF(I297-D298&lt;$D$15,I297-D298,$D$15))),"")</f>
        <v>200</v>
      </c>
      <c r="F298" s="2" t="n">
        <f aca="false">IFERROR(IF(B298&gt;$D$14,"",D298+E298),"")</f>
        <v>3957.75136108497</v>
      </c>
      <c r="G298" s="2" t="n">
        <f aca="false">IFERROR(IF(B298&gt;$D$14,"",IF(C298=$D$11,0,I297*$D$12/12)),"")</f>
        <v>663.984158090619</v>
      </c>
      <c r="H298" s="2" t="n">
        <f aca="false">IFERROR(IF(B298&gt;$D$14,"",F298-G298),"")</f>
        <v>3293.76720299435</v>
      </c>
      <c r="I298" s="2" t="n">
        <f aca="false">IFERROR(IF(B298&gt;$D$14,"",IF(F298=I297,0,I297-H298)),"")</f>
        <v>156062.430738754</v>
      </c>
    </row>
    <row r="299" customFormat="false" ht="12" hidden="false" customHeight="false" outlineLevel="0" collapsed="false">
      <c r="B299" s="21" t="n">
        <f aca="false">IFERROR(IF($D$14="","",IF(OR(B298=$D$14,I298=0),"",B298+1)),"")</f>
        <v>279</v>
      </c>
      <c r="C299" s="20" t="n">
        <f aca="false">IFERROR(IF(AND($D$16="End",B299&lt;=$D$14),EOMONTH(C298,1),IF(B299&gt;$D$14,"",DATE(YEAR(C298),MONTH(C298)+1,DAY(C298)))),"")</f>
        <v>49003</v>
      </c>
      <c r="D299" s="2" t="n">
        <f aca="false">IFERROR(IF(B299&gt;$D$14,"",IF(PMT($D$12/12,$D$14,-$D$10,,IF($D$16="Beginning",1,0))+$D$15&gt;I298*(1+$D$12/12),IF(D298&lt;I298,D298,I298),PMT($D$12/12,$D$14,-$D$10,,IF($D$16="Beginning",1,0)))),"")</f>
        <v>3757.75136108497</v>
      </c>
      <c r="E299" s="2" t="n">
        <f aca="false">IFERROR(IF(B299&gt;$D$14,"",IF(D299=I298,0,IF(I298-D299&lt;$D$15,I298-D299,$D$15))),"")</f>
        <v>200</v>
      </c>
      <c r="F299" s="2" t="n">
        <f aca="false">IFERROR(IF(B299&gt;$D$14,"",D299+E299),"")</f>
        <v>3957.75136108497</v>
      </c>
      <c r="G299" s="2" t="n">
        <f aca="false">IFERROR(IF(B299&gt;$D$14,"",IF(C299=$D$11,0,I298*$D$12/12)),"")</f>
        <v>650.260128078143</v>
      </c>
      <c r="H299" s="2" t="n">
        <f aca="false">IFERROR(IF(B299&gt;$D$14,"",F299-G299),"")</f>
        <v>3307.49123300683</v>
      </c>
      <c r="I299" s="2" t="n">
        <f aca="false">IFERROR(IF(B299&gt;$D$14,"",IF(F299=I298,0,I298-H299)),"")</f>
        <v>152754.939505747</v>
      </c>
    </row>
    <row r="300" customFormat="false" ht="12" hidden="false" customHeight="false" outlineLevel="0" collapsed="false">
      <c r="B300" s="21" t="n">
        <f aca="false">IFERROR(IF($D$14="","",IF(OR(B299=$D$14,I299=0),"",B299+1)),"")</f>
        <v>280</v>
      </c>
      <c r="C300" s="20" t="n">
        <f aca="false">IFERROR(IF(AND($D$16="End",B300&lt;=$D$14),EOMONTH(C299,1),IF(B300&gt;$D$14,"",DATE(YEAR(C299),MONTH(C299)+1,DAY(C299)))),"")</f>
        <v>49034</v>
      </c>
      <c r="D300" s="2" t="n">
        <f aca="false">IFERROR(IF(B300&gt;$D$14,"",IF(PMT($D$12/12,$D$14,-$D$10,,IF($D$16="Beginning",1,0))+$D$15&gt;I299*(1+$D$12/12),IF(D299&lt;I299,D299,I299),PMT($D$12/12,$D$14,-$D$10,,IF($D$16="Beginning",1,0)))),"")</f>
        <v>3757.75136108497</v>
      </c>
      <c r="E300" s="2" t="n">
        <f aca="false">IFERROR(IF(B300&gt;$D$14,"",IF(D300=I299,0,IF(I299-D300&lt;$D$15,I299-D300,$D$15))),"")</f>
        <v>200</v>
      </c>
      <c r="F300" s="2" t="n">
        <f aca="false">IFERROR(IF(B300&gt;$D$14,"",D300+E300),"")</f>
        <v>3957.75136108497</v>
      </c>
      <c r="G300" s="2" t="n">
        <f aca="false">IFERROR(IF(B300&gt;$D$14,"",IF(C300=$D$11,0,I299*$D$12/12)),"")</f>
        <v>636.478914607281</v>
      </c>
      <c r="H300" s="2" t="n">
        <f aca="false">IFERROR(IF(B300&gt;$D$14,"",F300-G300),"")</f>
        <v>3321.27244647769</v>
      </c>
      <c r="I300" s="2" t="n">
        <f aca="false">IFERROR(IF(B300&gt;$D$14,"",IF(F300=I299,0,I299-H300)),"")</f>
        <v>149433.66705927</v>
      </c>
    </row>
    <row r="301" customFormat="false" ht="12" hidden="false" customHeight="false" outlineLevel="0" collapsed="false">
      <c r="B301" s="21" t="n">
        <f aca="false">IFERROR(IF($D$14="","",IF(OR(B300=$D$14,I300=0),"",B300+1)),"")</f>
        <v>281</v>
      </c>
      <c r="C301" s="20" t="n">
        <f aca="false">IFERROR(IF(AND($D$16="End",B301&lt;=$D$14),EOMONTH(C300,1),IF(B301&gt;$D$14,"",DATE(YEAR(C300),MONTH(C300)+1,DAY(C300)))),"")</f>
        <v>49064</v>
      </c>
      <c r="D301" s="2" t="n">
        <f aca="false">IFERROR(IF(B301&gt;$D$14,"",IF(PMT($D$12/12,$D$14,-$D$10,,IF($D$16="Beginning",1,0))+$D$15&gt;I300*(1+$D$12/12),IF(D300&lt;I300,D300,I300),PMT($D$12/12,$D$14,-$D$10,,IF($D$16="Beginning",1,0)))),"")</f>
        <v>3757.75136108497</v>
      </c>
      <c r="E301" s="2" t="n">
        <f aca="false">IFERROR(IF(B301&gt;$D$14,"",IF(D301=I300,0,IF(I300-D301&lt;$D$15,I300-D301,$D$15))),"")</f>
        <v>200</v>
      </c>
      <c r="F301" s="2" t="n">
        <f aca="false">IFERROR(IF(B301&gt;$D$14,"",D301+E301),"")</f>
        <v>3957.75136108497</v>
      </c>
      <c r="G301" s="2" t="n">
        <f aca="false">IFERROR(IF(B301&gt;$D$14,"",IF(C301=$D$11,0,I300*$D$12/12)),"")</f>
        <v>622.640279413624</v>
      </c>
      <c r="H301" s="2" t="n">
        <f aca="false">IFERROR(IF(B301&gt;$D$14,"",F301-G301),"")</f>
        <v>3335.11108167135</v>
      </c>
      <c r="I301" s="2" t="n">
        <f aca="false">IFERROR(IF(B301&gt;$D$14,"",IF(F301=I300,0,I300-H301)),"")</f>
        <v>146098.555977598</v>
      </c>
    </row>
    <row r="302" customFormat="false" ht="12" hidden="false" customHeight="false" outlineLevel="0" collapsed="false">
      <c r="B302" s="21" t="n">
        <f aca="false">IFERROR(IF($D$14="","",IF(OR(B301=$D$14,I301=0),"",B301+1)),"")</f>
        <v>282</v>
      </c>
      <c r="C302" s="20" t="n">
        <f aca="false">IFERROR(IF(AND($D$16="End",B302&lt;=$D$14),EOMONTH(C301,1),IF(B302&gt;$D$14,"",DATE(YEAR(C301),MONTH(C301)+1,DAY(C301)))),"")</f>
        <v>49095</v>
      </c>
      <c r="D302" s="2" t="n">
        <f aca="false">IFERROR(IF(B302&gt;$D$14,"",IF(PMT($D$12/12,$D$14,-$D$10,,IF($D$16="Beginning",1,0))+$D$15&gt;I301*(1+$D$12/12),IF(D301&lt;I301,D301,I301),PMT($D$12/12,$D$14,-$D$10,,IF($D$16="Beginning",1,0)))),"")</f>
        <v>3757.75136108497</v>
      </c>
      <c r="E302" s="2" t="n">
        <f aca="false">IFERROR(IF(B302&gt;$D$14,"",IF(D302=I301,0,IF(I301-D302&lt;$D$15,I301-D302,$D$15))),"")</f>
        <v>200</v>
      </c>
      <c r="F302" s="2" t="n">
        <f aca="false">IFERROR(IF(B302&gt;$D$14,"",D302+E302),"")</f>
        <v>3957.75136108497</v>
      </c>
      <c r="G302" s="2" t="n">
        <f aca="false">IFERROR(IF(B302&gt;$D$14,"",IF(C302=$D$11,0,I301*$D$12/12)),"")</f>
        <v>608.743983239993</v>
      </c>
      <c r="H302" s="2" t="n">
        <f aca="false">IFERROR(IF(B302&gt;$D$14,"",F302-G302),"")</f>
        <v>3349.00737784498</v>
      </c>
      <c r="I302" s="2" t="n">
        <f aca="false">IFERROR(IF(B302&gt;$D$14,"",IF(F302=I301,0,I301-H302)),"")</f>
        <v>142749.548599753</v>
      </c>
    </row>
    <row r="303" customFormat="false" ht="12" hidden="false" customHeight="false" outlineLevel="0" collapsed="false">
      <c r="B303" s="21" t="n">
        <f aca="false">IFERROR(IF($D$14="","",IF(OR(B302=$D$14,I302=0),"",B302+1)),"")</f>
        <v>283</v>
      </c>
      <c r="C303" s="20" t="n">
        <f aca="false">IFERROR(IF(AND($D$16="End",B303&lt;=$D$14),EOMONTH(C302,1),IF(B303&gt;$D$14,"",DATE(YEAR(C302),MONTH(C302)+1,DAY(C302)))),"")</f>
        <v>49125</v>
      </c>
      <c r="D303" s="2" t="n">
        <f aca="false">IFERROR(IF(B303&gt;$D$14,"",IF(PMT($D$12/12,$D$14,-$D$10,,IF($D$16="Beginning",1,0))+$D$15&gt;I302*(1+$D$12/12),IF(D302&lt;I302,D302,I302),PMT($D$12/12,$D$14,-$D$10,,IF($D$16="Beginning",1,0)))),"")</f>
        <v>3757.75136108497</v>
      </c>
      <c r="E303" s="2" t="n">
        <f aca="false">IFERROR(IF(B303&gt;$D$14,"",IF(D303=I302,0,IF(I302-D303&lt;$D$15,I302-D303,$D$15))),"")</f>
        <v>200</v>
      </c>
      <c r="F303" s="2" t="n">
        <f aca="false">IFERROR(IF(B303&gt;$D$14,"",D303+E303),"")</f>
        <v>3957.75136108497</v>
      </c>
      <c r="G303" s="2" t="n">
        <f aca="false">IFERROR(IF(B303&gt;$D$14,"",IF(C303=$D$11,0,I302*$D$12/12)),"")</f>
        <v>594.789785832306</v>
      </c>
      <c r="H303" s="2" t="n">
        <f aca="false">IFERROR(IF(B303&gt;$D$14,"",F303-G303),"")</f>
        <v>3362.96157525267</v>
      </c>
      <c r="I303" s="2" t="n">
        <f aca="false">IFERROR(IF(B303&gt;$D$14,"",IF(F303=I302,0,I302-H303)),"")</f>
        <v>139386.587024501</v>
      </c>
    </row>
    <row r="304" customFormat="false" ht="12" hidden="false" customHeight="false" outlineLevel="0" collapsed="false">
      <c r="B304" s="21" t="n">
        <f aca="false">IFERROR(IF($D$14="","",IF(OR(B303=$D$14,I303=0),"",B303+1)),"")</f>
        <v>284</v>
      </c>
      <c r="C304" s="20" t="n">
        <f aca="false">IFERROR(IF(AND($D$16="End",B304&lt;=$D$14),EOMONTH(C303,1),IF(B304&gt;$D$14,"",DATE(YEAR(C303),MONTH(C303)+1,DAY(C303)))),"")</f>
        <v>49156</v>
      </c>
      <c r="D304" s="2" t="n">
        <f aca="false">IFERROR(IF(B304&gt;$D$14,"",IF(PMT($D$12/12,$D$14,-$D$10,,IF($D$16="Beginning",1,0))+$D$15&gt;I303*(1+$D$12/12),IF(D303&lt;I303,D303,I303),PMT($D$12/12,$D$14,-$D$10,,IF($D$16="Beginning",1,0)))),"")</f>
        <v>3757.75136108497</v>
      </c>
      <c r="E304" s="2" t="n">
        <f aca="false">IFERROR(IF(B304&gt;$D$14,"",IF(D304=I303,0,IF(I303-D304&lt;$D$15,I303-D304,$D$15))),"")</f>
        <v>200</v>
      </c>
      <c r="F304" s="2" t="n">
        <f aca="false">IFERROR(IF(B304&gt;$D$14,"",D304+E304),"")</f>
        <v>3957.75136108497</v>
      </c>
      <c r="G304" s="2" t="n">
        <f aca="false">IFERROR(IF(B304&gt;$D$14,"",IF(C304=$D$11,0,I303*$D$12/12)),"")</f>
        <v>580.77744593542</v>
      </c>
      <c r="H304" s="2" t="n">
        <f aca="false">IFERROR(IF(B304&gt;$D$14,"",F304-G304),"")</f>
        <v>3376.97391514955</v>
      </c>
      <c r="I304" s="2" t="n">
        <f aca="false">IFERROR(IF(B304&gt;$D$14,"",IF(F304=I303,0,I303-H304)),"")</f>
        <v>136009.613109351</v>
      </c>
    </row>
    <row r="305" customFormat="false" ht="12" hidden="false" customHeight="false" outlineLevel="0" collapsed="false">
      <c r="B305" s="21" t="n">
        <f aca="false">IFERROR(IF($D$14="","",IF(OR(B304=$D$14,I304=0),"",B304+1)),"")</f>
        <v>285</v>
      </c>
      <c r="C305" s="20" t="n">
        <f aca="false">IFERROR(IF(AND($D$16="End",B305&lt;=$D$14),EOMONTH(C304,1),IF(B305&gt;$D$14,"",DATE(YEAR(C304),MONTH(C304)+1,DAY(C304)))),"")</f>
        <v>49187</v>
      </c>
      <c r="D305" s="2" t="n">
        <f aca="false">IFERROR(IF(B305&gt;$D$14,"",IF(PMT($D$12/12,$D$14,-$D$10,,IF($D$16="Beginning",1,0))+$D$15&gt;I304*(1+$D$12/12),IF(D304&lt;I304,D304,I304),PMT($D$12/12,$D$14,-$D$10,,IF($D$16="Beginning",1,0)))),"")</f>
        <v>3757.75136108497</v>
      </c>
      <c r="E305" s="2" t="n">
        <f aca="false">IFERROR(IF(B305&gt;$D$14,"",IF(D305=I304,0,IF(I304-D305&lt;$D$15,I304-D305,$D$15))),"")</f>
        <v>200</v>
      </c>
      <c r="F305" s="2" t="n">
        <f aca="false">IFERROR(IF(B305&gt;$D$14,"",D305+E305),"")</f>
        <v>3957.75136108497</v>
      </c>
      <c r="G305" s="2" t="n">
        <f aca="false">IFERROR(IF(B305&gt;$D$14,"",IF(C305=$D$11,0,I304*$D$12/12)),"")</f>
        <v>566.706721288963</v>
      </c>
      <c r="H305" s="2" t="n">
        <f aca="false">IFERROR(IF(B305&gt;$D$14,"",F305-G305),"")</f>
        <v>3391.04463979601</v>
      </c>
      <c r="I305" s="2" t="n">
        <f aca="false">IFERROR(IF(B305&gt;$D$14,"",IF(F305=I304,0,I304-H305)),"")</f>
        <v>132618.568469555</v>
      </c>
    </row>
    <row r="306" customFormat="false" ht="12" hidden="false" customHeight="false" outlineLevel="0" collapsed="false">
      <c r="B306" s="21" t="n">
        <f aca="false">IFERROR(IF($D$14="","",IF(OR(B305=$D$14,I305=0),"",B305+1)),"")</f>
        <v>286</v>
      </c>
      <c r="C306" s="20" t="n">
        <f aca="false">IFERROR(IF(AND($D$16="End",B306&lt;=$D$14),EOMONTH(C305,1),IF(B306&gt;$D$14,"",DATE(YEAR(C305),MONTH(C305)+1,DAY(C305)))),"")</f>
        <v>49217</v>
      </c>
      <c r="D306" s="2" t="n">
        <f aca="false">IFERROR(IF(B306&gt;$D$14,"",IF(PMT($D$12/12,$D$14,-$D$10,,IF($D$16="Beginning",1,0))+$D$15&gt;I305*(1+$D$12/12),IF(D305&lt;I305,D305,I305),PMT($D$12/12,$D$14,-$D$10,,IF($D$16="Beginning",1,0)))),"")</f>
        <v>3757.75136108497</v>
      </c>
      <c r="E306" s="2" t="n">
        <f aca="false">IFERROR(IF(B306&gt;$D$14,"",IF(D306=I305,0,IF(I305-D306&lt;$D$15,I305-D306,$D$15))),"")</f>
        <v>200</v>
      </c>
      <c r="F306" s="2" t="n">
        <f aca="false">IFERROR(IF(B306&gt;$D$14,"",D306+E306),"")</f>
        <v>3957.75136108497</v>
      </c>
      <c r="G306" s="2" t="n">
        <f aca="false">IFERROR(IF(B306&gt;$D$14,"",IF(C306=$D$11,0,I305*$D$12/12)),"")</f>
        <v>552.577368623147</v>
      </c>
      <c r="H306" s="2" t="n">
        <f aca="false">IFERROR(IF(B306&gt;$D$14,"",F306-G306),"")</f>
        <v>3405.17399246183</v>
      </c>
      <c r="I306" s="2" t="n">
        <f aca="false">IFERROR(IF(B306&gt;$D$14,"",IF(F306=I305,0,I305-H306)),"")</f>
        <v>129213.394477093</v>
      </c>
    </row>
    <row r="307" customFormat="false" ht="12" hidden="false" customHeight="false" outlineLevel="0" collapsed="false">
      <c r="B307" s="21" t="n">
        <f aca="false">IFERROR(IF($D$14="","",IF(OR(B306=$D$14,I306=0),"",B306+1)),"")</f>
        <v>287</v>
      </c>
      <c r="C307" s="20" t="n">
        <f aca="false">IFERROR(IF(AND($D$16="End",B307&lt;=$D$14),EOMONTH(C306,1),IF(B307&gt;$D$14,"",DATE(YEAR(C306),MONTH(C306)+1,DAY(C306)))),"")</f>
        <v>49248</v>
      </c>
      <c r="D307" s="2" t="n">
        <f aca="false">IFERROR(IF(B307&gt;$D$14,"",IF(PMT($D$12/12,$D$14,-$D$10,,IF($D$16="Beginning",1,0))+$D$15&gt;I306*(1+$D$12/12),IF(D306&lt;I306,D306,I306),PMT($D$12/12,$D$14,-$D$10,,IF($D$16="Beginning",1,0)))),"")</f>
        <v>3757.75136108497</v>
      </c>
      <c r="E307" s="2" t="n">
        <f aca="false">IFERROR(IF(B307&gt;$D$14,"",IF(D307=I306,0,IF(I306-D307&lt;$D$15,I306-D307,$D$15))),"")</f>
        <v>200</v>
      </c>
      <c r="F307" s="2" t="n">
        <f aca="false">IFERROR(IF(B307&gt;$D$14,"",D307+E307),"")</f>
        <v>3957.75136108497</v>
      </c>
      <c r="G307" s="2" t="n">
        <f aca="false">IFERROR(IF(B307&gt;$D$14,"",IF(C307=$D$11,0,I306*$D$12/12)),"")</f>
        <v>538.389143654556</v>
      </c>
      <c r="H307" s="2" t="n">
        <f aca="false">IFERROR(IF(B307&gt;$D$14,"",F307-G307),"")</f>
        <v>3419.36221743042</v>
      </c>
      <c r="I307" s="2" t="n">
        <f aca="false">IFERROR(IF(B307&gt;$D$14,"",IF(F307=I306,0,I306-H307)),"")</f>
        <v>125794.032259663</v>
      </c>
    </row>
    <row r="308" customFormat="false" ht="12" hidden="false" customHeight="false" outlineLevel="0" collapsed="false">
      <c r="B308" s="21" t="n">
        <f aca="false">IFERROR(IF($D$14="","",IF(OR(B307=$D$14,I307=0),"",B307+1)),"")</f>
        <v>288</v>
      </c>
      <c r="C308" s="20" t="n">
        <f aca="false">IFERROR(IF(AND($D$16="End",B308&lt;=$D$14),EOMONTH(C307,1),IF(B308&gt;$D$14,"",DATE(YEAR(C307),MONTH(C307)+1,DAY(C307)))),"")</f>
        <v>49278</v>
      </c>
      <c r="D308" s="2" t="n">
        <f aca="false">IFERROR(IF(B308&gt;$D$14,"",IF(PMT($D$12/12,$D$14,-$D$10,,IF($D$16="Beginning",1,0))+$D$15&gt;I307*(1+$D$12/12),IF(D307&lt;I307,D307,I307),PMT($D$12/12,$D$14,-$D$10,,IF($D$16="Beginning",1,0)))),"")</f>
        <v>3757.75136108497</v>
      </c>
      <c r="E308" s="2" t="n">
        <f aca="false">IFERROR(IF(B308&gt;$D$14,"",IF(D308=I307,0,IF(I307-D308&lt;$D$15,I307-D308,$D$15))),"")</f>
        <v>200</v>
      </c>
      <c r="F308" s="2" t="n">
        <f aca="false">IFERROR(IF(B308&gt;$D$14,"",D308+E308),"")</f>
        <v>3957.75136108497</v>
      </c>
      <c r="G308" s="2" t="n">
        <f aca="false">IFERROR(IF(B308&gt;$D$14,"",IF(C308=$D$11,0,I307*$D$12/12)),"")</f>
        <v>524.141801081929</v>
      </c>
      <c r="H308" s="2" t="n">
        <f aca="false">IFERROR(IF(B308&gt;$D$14,"",F308-G308),"")</f>
        <v>3433.60956000304</v>
      </c>
      <c r="I308" s="2" t="n">
        <f aca="false">IFERROR(IF(B308&gt;$D$14,"",IF(F308=I307,0,I307-H308)),"")</f>
        <v>122360.42269966</v>
      </c>
    </row>
    <row r="309" customFormat="false" ht="12" hidden="false" customHeight="false" outlineLevel="0" collapsed="false">
      <c r="B309" s="21" t="n">
        <f aca="false">IFERROR(IF($D$14="","",IF(OR(B308=$D$14,I308=0),"",B308+1)),"")</f>
        <v>289</v>
      </c>
      <c r="C309" s="20" t="n">
        <f aca="false">IFERROR(IF(AND($D$16="End",B309&lt;=$D$14),EOMONTH(C308,1),IF(B309&gt;$D$14,"",DATE(YEAR(C308),MONTH(C308)+1,DAY(C308)))),"")</f>
        <v>49309</v>
      </c>
      <c r="D309" s="2" t="n">
        <f aca="false">IFERROR(IF(B309&gt;$D$14,"",IF(PMT($D$12/12,$D$14,-$D$10,,IF($D$16="Beginning",1,0))+$D$15&gt;I308*(1+$D$12/12),IF(D308&lt;I308,D308,I308),PMT($D$12/12,$D$14,-$D$10,,IF($D$16="Beginning",1,0)))),"")</f>
        <v>3757.75136108497</v>
      </c>
      <c r="E309" s="2" t="n">
        <f aca="false">IFERROR(IF(B309&gt;$D$14,"",IF(D309=I308,0,IF(I308-D309&lt;$D$15,I308-D309,$D$15))),"")</f>
        <v>200</v>
      </c>
      <c r="F309" s="2" t="n">
        <f aca="false">IFERROR(IF(B309&gt;$D$14,"",D309+E309),"")</f>
        <v>3957.75136108497</v>
      </c>
      <c r="G309" s="2" t="n">
        <f aca="false">IFERROR(IF(B309&gt;$D$14,"",IF(C309=$D$11,0,I308*$D$12/12)),"")</f>
        <v>509.835094581916</v>
      </c>
      <c r="H309" s="2" t="n">
        <f aca="false">IFERROR(IF(B309&gt;$D$14,"",F309-G309),"")</f>
        <v>3447.91626650306</v>
      </c>
      <c r="I309" s="2" t="n">
        <f aca="false">IFERROR(IF(B309&gt;$D$14,"",IF(F309=I308,0,I308-H309)),"")</f>
        <v>118912.506433157</v>
      </c>
    </row>
    <row r="310" customFormat="false" ht="12" hidden="false" customHeight="false" outlineLevel="0" collapsed="false">
      <c r="B310" s="21" t="n">
        <f aca="false">IFERROR(IF($D$14="","",IF(OR(B309=$D$14,I309=0),"",B309+1)),"")</f>
        <v>290</v>
      </c>
      <c r="C310" s="20" t="n">
        <f aca="false">IFERROR(IF(AND($D$16="End",B310&lt;=$D$14),EOMONTH(C309,1),IF(B310&gt;$D$14,"",DATE(YEAR(C309),MONTH(C309)+1,DAY(C309)))),"")</f>
        <v>49340</v>
      </c>
      <c r="D310" s="2" t="n">
        <f aca="false">IFERROR(IF(B310&gt;$D$14,"",IF(PMT($D$12/12,$D$14,-$D$10,,IF($D$16="Beginning",1,0))+$D$15&gt;I309*(1+$D$12/12),IF(D309&lt;I309,D309,I309),PMT($D$12/12,$D$14,-$D$10,,IF($D$16="Beginning",1,0)))),"")</f>
        <v>3757.75136108497</v>
      </c>
      <c r="E310" s="2" t="n">
        <f aca="false">IFERROR(IF(B310&gt;$D$14,"",IF(D310=I309,0,IF(I309-D310&lt;$D$15,I309-D310,$D$15))),"")</f>
        <v>200</v>
      </c>
      <c r="F310" s="2" t="n">
        <f aca="false">IFERROR(IF(B310&gt;$D$14,"",D310+E310),"")</f>
        <v>3957.75136108497</v>
      </c>
      <c r="G310" s="2" t="n">
        <f aca="false">IFERROR(IF(B310&gt;$D$14,"",IF(C310=$D$11,0,I309*$D$12/12)),"")</f>
        <v>495.46877680482</v>
      </c>
      <c r="H310" s="2" t="n">
        <f aca="false">IFERROR(IF(B310&gt;$D$14,"",F310-G310),"")</f>
        <v>3462.28258428015</v>
      </c>
      <c r="I310" s="2" t="n">
        <f aca="false">IFERROR(IF(B310&gt;$D$14,"",IF(F310=I309,0,I309-H310)),"")</f>
        <v>115450.223848877</v>
      </c>
    </row>
    <row r="311" customFormat="false" ht="12" hidden="false" customHeight="false" outlineLevel="0" collapsed="false">
      <c r="B311" s="21" t="n">
        <f aca="false">IFERROR(IF($D$14="","",IF(OR(B310=$D$14,I310=0),"",B310+1)),"")</f>
        <v>291</v>
      </c>
      <c r="C311" s="20" t="n">
        <f aca="false">IFERROR(IF(AND($D$16="End",B311&lt;=$D$14),EOMONTH(C310,1),IF(B311&gt;$D$14,"",DATE(YEAR(C310),MONTH(C310)+1,DAY(C310)))),"")</f>
        <v>49368</v>
      </c>
      <c r="D311" s="2" t="n">
        <f aca="false">IFERROR(IF(B311&gt;$D$14,"",IF(PMT($D$12/12,$D$14,-$D$10,,IF($D$16="Beginning",1,0))+$D$15&gt;I310*(1+$D$12/12),IF(D310&lt;I310,D310,I310),PMT($D$12/12,$D$14,-$D$10,,IF($D$16="Beginning",1,0)))),"")</f>
        <v>3757.75136108497</v>
      </c>
      <c r="E311" s="2" t="n">
        <f aca="false">IFERROR(IF(B311&gt;$D$14,"",IF(D311=I310,0,IF(I310-D311&lt;$D$15,I310-D311,$D$15))),"")</f>
        <v>200</v>
      </c>
      <c r="F311" s="2" t="n">
        <f aca="false">IFERROR(IF(B311&gt;$D$14,"",D311+E311),"")</f>
        <v>3957.75136108497</v>
      </c>
      <c r="G311" s="2" t="n">
        <f aca="false">IFERROR(IF(B311&gt;$D$14,"",IF(C311=$D$11,0,I310*$D$12/12)),"")</f>
        <v>481.04259937032</v>
      </c>
      <c r="H311" s="2" t="n">
        <f aca="false">IFERROR(IF(B311&gt;$D$14,"",F311-G311),"")</f>
        <v>3476.70876171465</v>
      </c>
      <c r="I311" s="2" t="n">
        <f aca="false">IFERROR(IF(B311&gt;$D$14,"",IF(F311=I310,0,I310-H311)),"")</f>
        <v>111973.515087162</v>
      </c>
    </row>
    <row r="312" customFormat="false" ht="12" hidden="false" customHeight="false" outlineLevel="0" collapsed="false">
      <c r="B312" s="21" t="n">
        <f aca="false">IFERROR(IF($D$14="","",IF(OR(B311=$D$14,I311=0),"",B311+1)),"")</f>
        <v>292</v>
      </c>
      <c r="C312" s="20" t="n">
        <f aca="false">IFERROR(IF(AND($D$16="End",B312&lt;=$D$14),EOMONTH(C311,1),IF(B312&gt;$D$14,"",DATE(YEAR(C311),MONTH(C311)+1,DAY(C311)))),"")</f>
        <v>49399</v>
      </c>
      <c r="D312" s="2" t="n">
        <f aca="false">IFERROR(IF(B312&gt;$D$14,"",IF(PMT($D$12/12,$D$14,-$D$10,,IF($D$16="Beginning",1,0))+$D$15&gt;I311*(1+$D$12/12),IF(D311&lt;I311,D311,I311),PMT($D$12/12,$D$14,-$D$10,,IF($D$16="Beginning",1,0)))),"")</f>
        <v>3757.75136108497</v>
      </c>
      <c r="E312" s="2" t="n">
        <f aca="false">IFERROR(IF(B312&gt;$D$14,"",IF(D312=I311,0,IF(I311-D312&lt;$D$15,I311-D312,$D$15))),"")</f>
        <v>200</v>
      </c>
      <c r="F312" s="2" t="n">
        <f aca="false">IFERROR(IF(B312&gt;$D$14,"",D312+E312),"")</f>
        <v>3957.75136108497</v>
      </c>
      <c r="G312" s="2" t="n">
        <f aca="false">IFERROR(IF(B312&gt;$D$14,"",IF(C312=$D$11,0,I311*$D$12/12)),"")</f>
        <v>466.556312863175</v>
      </c>
      <c r="H312" s="2" t="n">
        <f aca="false">IFERROR(IF(B312&gt;$D$14,"",F312-G312),"")</f>
        <v>3491.1950482218</v>
      </c>
      <c r="I312" s="2" t="n">
        <f aca="false">IFERROR(IF(B312&gt;$D$14,"",IF(F312=I311,0,I311-H312)),"")</f>
        <v>108482.32003894</v>
      </c>
    </row>
    <row r="313" customFormat="false" ht="12" hidden="false" customHeight="false" outlineLevel="0" collapsed="false">
      <c r="B313" s="21" t="n">
        <f aca="false">IFERROR(IF($D$14="","",IF(OR(B312=$D$14,I312=0),"",B312+1)),"")</f>
        <v>293</v>
      </c>
      <c r="C313" s="20" t="n">
        <f aca="false">IFERROR(IF(AND($D$16="End",B313&lt;=$D$14),EOMONTH(C312,1),IF(B313&gt;$D$14,"",DATE(YEAR(C312),MONTH(C312)+1,DAY(C312)))),"")</f>
        <v>49429</v>
      </c>
      <c r="D313" s="2" t="n">
        <f aca="false">IFERROR(IF(B313&gt;$D$14,"",IF(PMT($D$12/12,$D$14,-$D$10,,IF($D$16="Beginning",1,0))+$D$15&gt;I312*(1+$D$12/12),IF(D312&lt;I312,D312,I312),PMT($D$12/12,$D$14,-$D$10,,IF($D$16="Beginning",1,0)))),"")</f>
        <v>3757.75136108497</v>
      </c>
      <c r="E313" s="2" t="n">
        <f aca="false">IFERROR(IF(B313&gt;$D$14,"",IF(D313=I312,0,IF(I312-D313&lt;$D$15,I312-D313,$D$15))),"")</f>
        <v>200</v>
      </c>
      <c r="F313" s="2" t="n">
        <f aca="false">IFERROR(IF(B313&gt;$D$14,"",D313+E313),"")</f>
        <v>3957.75136108497</v>
      </c>
      <c r="G313" s="2" t="n">
        <f aca="false">IFERROR(IF(B313&gt;$D$14,"",IF(C313=$D$11,0,I312*$D$12/12)),"")</f>
        <v>452.009666828918</v>
      </c>
      <c r="H313" s="2" t="n">
        <f aca="false">IFERROR(IF(B313&gt;$D$14,"",F313-G313),"")</f>
        <v>3505.74169425606</v>
      </c>
      <c r="I313" s="2" t="n">
        <f aca="false">IFERROR(IF(B313&gt;$D$14,"",IF(F313=I312,0,I312-H313)),"")</f>
        <v>104976.578344684</v>
      </c>
    </row>
    <row r="314" customFormat="false" ht="12" hidden="false" customHeight="false" outlineLevel="0" collapsed="false">
      <c r="B314" s="21" t="n">
        <f aca="false">IFERROR(IF($D$14="","",IF(OR(B313=$D$14,I313=0),"",B313+1)),"")</f>
        <v>294</v>
      </c>
      <c r="C314" s="20" t="n">
        <f aca="false">IFERROR(IF(AND($D$16="End",B314&lt;=$D$14),EOMONTH(C313,1),IF(B314&gt;$D$14,"",DATE(YEAR(C313),MONTH(C313)+1,DAY(C313)))),"")</f>
        <v>49460</v>
      </c>
      <c r="D314" s="2" t="n">
        <f aca="false">IFERROR(IF(B314&gt;$D$14,"",IF(PMT($D$12/12,$D$14,-$D$10,,IF($D$16="Beginning",1,0))+$D$15&gt;I313*(1+$D$12/12),IF(D313&lt;I313,D313,I313),PMT($D$12/12,$D$14,-$D$10,,IF($D$16="Beginning",1,0)))),"")</f>
        <v>3757.75136108497</v>
      </c>
      <c r="E314" s="2" t="n">
        <f aca="false">IFERROR(IF(B314&gt;$D$14,"",IF(D314=I313,0,IF(I313-D314&lt;$D$15,I313-D314,$D$15))),"")</f>
        <v>200</v>
      </c>
      <c r="F314" s="2" t="n">
        <f aca="false">IFERROR(IF(B314&gt;$D$14,"",D314+E314),"")</f>
        <v>3957.75136108497</v>
      </c>
      <c r="G314" s="2" t="n">
        <f aca="false">IFERROR(IF(B314&gt;$D$14,"",IF(C314=$D$11,0,I313*$D$12/12)),"")</f>
        <v>437.402409769517</v>
      </c>
      <c r="H314" s="2" t="n">
        <f aca="false">IFERROR(IF(B314&gt;$D$14,"",F314-G314),"")</f>
        <v>3520.34895131546</v>
      </c>
      <c r="I314" s="2" t="n">
        <f aca="false">IFERROR(IF(B314&gt;$D$14,"",IF(F314=I313,0,I313-H314)),"")</f>
        <v>101456.229393369</v>
      </c>
    </row>
    <row r="315" customFormat="false" ht="12" hidden="false" customHeight="false" outlineLevel="0" collapsed="false">
      <c r="B315" s="21" t="n">
        <f aca="false">IFERROR(IF($D$14="","",IF(OR(B314=$D$14,I314=0),"",B314+1)),"")</f>
        <v>295</v>
      </c>
      <c r="C315" s="20" t="n">
        <f aca="false">IFERROR(IF(AND($D$16="End",B315&lt;=$D$14),EOMONTH(C314,1),IF(B315&gt;$D$14,"",DATE(YEAR(C314),MONTH(C314)+1,DAY(C314)))),"")</f>
        <v>49490</v>
      </c>
      <c r="D315" s="2" t="n">
        <f aca="false">IFERROR(IF(B315&gt;$D$14,"",IF(PMT($D$12/12,$D$14,-$D$10,,IF($D$16="Beginning",1,0))+$D$15&gt;I314*(1+$D$12/12),IF(D314&lt;I314,D314,I314),PMT($D$12/12,$D$14,-$D$10,,IF($D$16="Beginning",1,0)))),"")</f>
        <v>3757.75136108497</v>
      </c>
      <c r="E315" s="2" t="n">
        <f aca="false">IFERROR(IF(B315&gt;$D$14,"",IF(D315=I314,0,IF(I314-D315&lt;$D$15,I314-D315,$D$15))),"")</f>
        <v>200</v>
      </c>
      <c r="F315" s="2" t="n">
        <f aca="false">IFERROR(IF(B315&gt;$D$14,"",D315+E315),"")</f>
        <v>3957.75136108497</v>
      </c>
      <c r="G315" s="2" t="n">
        <f aca="false">IFERROR(IF(B315&gt;$D$14,"",IF(C315=$D$11,0,I314*$D$12/12)),"")</f>
        <v>422.734289139036</v>
      </c>
      <c r="H315" s="2" t="n">
        <f aca="false">IFERROR(IF(B315&gt;$D$14,"",F315-G315),"")</f>
        <v>3535.01707194594</v>
      </c>
      <c r="I315" s="2" t="n">
        <f aca="false">IFERROR(IF(B315&gt;$D$14,"",IF(F315=I314,0,I314-H315)),"")</f>
        <v>97921.2123214228</v>
      </c>
    </row>
    <row r="316" customFormat="false" ht="12" hidden="false" customHeight="false" outlineLevel="0" collapsed="false">
      <c r="B316" s="21" t="n">
        <f aca="false">IFERROR(IF($D$14="","",IF(OR(B315=$D$14,I315=0),"",B315+1)),"")</f>
        <v>296</v>
      </c>
      <c r="C316" s="20" t="n">
        <f aca="false">IFERROR(IF(AND($D$16="End",B316&lt;=$D$14),EOMONTH(C315,1),IF(B316&gt;$D$14,"",DATE(YEAR(C315),MONTH(C315)+1,DAY(C315)))),"")</f>
        <v>49521</v>
      </c>
      <c r="D316" s="2" t="n">
        <f aca="false">IFERROR(IF(B316&gt;$D$14,"",IF(PMT($D$12/12,$D$14,-$D$10,,IF($D$16="Beginning",1,0))+$D$15&gt;I315*(1+$D$12/12),IF(D315&lt;I315,D315,I315),PMT($D$12/12,$D$14,-$D$10,,IF($D$16="Beginning",1,0)))),"")</f>
        <v>3757.75136108497</v>
      </c>
      <c r="E316" s="2" t="n">
        <f aca="false">IFERROR(IF(B316&gt;$D$14,"",IF(D316=I315,0,IF(I315-D316&lt;$D$15,I315-D316,$D$15))),"")</f>
        <v>200</v>
      </c>
      <c r="F316" s="2" t="n">
        <f aca="false">IFERROR(IF(B316&gt;$D$14,"",D316+E316),"")</f>
        <v>3957.75136108497</v>
      </c>
      <c r="G316" s="2" t="n">
        <f aca="false">IFERROR(IF(B316&gt;$D$14,"",IF(C316=$D$11,0,I315*$D$12/12)),"")</f>
        <v>408.005051339262</v>
      </c>
      <c r="H316" s="2" t="n">
        <f aca="false">IFERROR(IF(B316&gt;$D$14,"",F316-G316),"")</f>
        <v>3549.74630974571</v>
      </c>
      <c r="I316" s="2" t="n">
        <f aca="false">IFERROR(IF(B316&gt;$D$14,"",IF(F316=I315,0,I315-H316)),"")</f>
        <v>94371.4660116771</v>
      </c>
    </row>
    <row r="317" customFormat="false" ht="12" hidden="false" customHeight="false" outlineLevel="0" collapsed="false">
      <c r="B317" s="21" t="n">
        <f aca="false">IFERROR(IF($D$14="","",IF(OR(B316=$D$14,I316=0),"",B316+1)),"")</f>
        <v>297</v>
      </c>
      <c r="C317" s="20" t="n">
        <f aca="false">IFERROR(IF(AND($D$16="End",B317&lt;=$D$14),EOMONTH(C316,1),IF(B317&gt;$D$14,"",DATE(YEAR(C316),MONTH(C316)+1,DAY(C316)))),"")</f>
        <v>49552</v>
      </c>
      <c r="D317" s="2" t="n">
        <f aca="false">IFERROR(IF(B317&gt;$D$14,"",IF(PMT($D$12/12,$D$14,-$D$10,,IF($D$16="Beginning",1,0))+$D$15&gt;I316*(1+$D$12/12),IF(D316&lt;I316,D316,I316),PMT($D$12/12,$D$14,-$D$10,,IF($D$16="Beginning",1,0)))),"")</f>
        <v>3757.75136108497</v>
      </c>
      <c r="E317" s="2" t="n">
        <f aca="false">IFERROR(IF(B317&gt;$D$14,"",IF(D317=I316,0,IF(I316-D317&lt;$D$15,I316-D317,$D$15))),"")</f>
        <v>200</v>
      </c>
      <c r="F317" s="2" t="n">
        <f aca="false">IFERROR(IF(B317&gt;$D$14,"",D317+E317),"")</f>
        <v>3957.75136108497</v>
      </c>
      <c r="G317" s="2" t="n">
        <f aca="false">IFERROR(IF(B317&gt;$D$14,"",IF(C317=$D$11,0,I316*$D$12/12)),"")</f>
        <v>393.214441715321</v>
      </c>
      <c r="H317" s="2" t="n">
        <f aca="false">IFERROR(IF(B317&gt;$D$14,"",F317-G317),"")</f>
        <v>3564.53691936965</v>
      </c>
      <c r="I317" s="2" t="n">
        <f aca="false">IFERROR(IF(B317&gt;$D$14,"",IF(F317=I316,0,I316-H317)),"")</f>
        <v>90806.9290923074</v>
      </c>
    </row>
    <row r="318" customFormat="false" ht="12" hidden="false" customHeight="false" outlineLevel="0" collapsed="false">
      <c r="B318" s="21" t="n">
        <f aca="false">IFERROR(IF($D$14="","",IF(OR(B317=$D$14,I317=0),"",B317+1)),"")</f>
        <v>298</v>
      </c>
      <c r="C318" s="20" t="n">
        <f aca="false">IFERROR(IF(AND($D$16="End",B318&lt;=$D$14),EOMONTH(C317,1),IF(B318&gt;$D$14,"",DATE(YEAR(C317),MONTH(C317)+1,DAY(C317)))),"")</f>
        <v>49582</v>
      </c>
      <c r="D318" s="2" t="n">
        <f aca="false">IFERROR(IF(B318&gt;$D$14,"",IF(PMT($D$12/12,$D$14,-$D$10,,IF($D$16="Beginning",1,0))+$D$15&gt;I317*(1+$D$12/12),IF(D317&lt;I317,D317,I317),PMT($D$12/12,$D$14,-$D$10,,IF($D$16="Beginning",1,0)))),"")</f>
        <v>3757.75136108497</v>
      </c>
      <c r="E318" s="2" t="n">
        <f aca="false">IFERROR(IF(B318&gt;$D$14,"",IF(D318=I317,0,IF(I317-D318&lt;$D$15,I317-D318,$D$15))),"")</f>
        <v>200</v>
      </c>
      <c r="F318" s="2" t="n">
        <f aca="false">IFERROR(IF(B318&gt;$D$14,"",D318+E318),"")</f>
        <v>3957.75136108497</v>
      </c>
      <c r="G318" s="2" t="n">
        <f aca="false">IFERROR(IF(B318&gt;$D$14,"",IF(C318=$D$11,0,I317*$D$12/12)),"")</f>
        <v>378.362204551281</v>
      </c>
      <c r="H318" s="2" t="n">
        <f aca="false">IFERROR(IF(B318&gt;$D$14,"",F318-G318),"")</f>
        <v>3579.38915653369</v>
      </c>
      <c r="I318" s="2" t="n">
        <f aca="false">IFERROR(IF(B318&gt;$D$14,"",IF(F318=I317,0,I317-H318)),"")</f>
        <v>87227.5399357737</v>
      </c>
    </row>
    <row r="319" customFormat="false" ht="12" hidden="false" customHeight="false" outlineLevel="0" collapsed="false">
      <c r="B319" s="21" t="n">
        <f aca="false">IFERROR(IF($D$14="","",IF(OR(B318=$D$14,I318=0),"",B318+1)),"")</f>
        <v>299</v>
      </c>
      <c r="C319" s="20" t="n">
        <f aca="false">IFERROR(IF(AND($D$16="End",B319&lt;=$D$14),EOMONTH(C318,1),IF(B319&gt;$D$14,"",DATE(YEAR(C318),MONTH(C318)+1,DAY(C318)))),"")</f>
        <v>49613</v>
      </c>
      <c r="D319" s="2" t="n">
        <f aca="false">IFERROR(IF(B319&gt;$D$14,"",IF(PMT($D$12/12,$D$14,-$D$10,,IF($D$16="Beginning",1,0))+$D$15&gt;I318*(1+$D$12/12),IF(D318&lt;I318,D318,I318),PMT($D$12/12,$D$14,-$D$10,,IF($D$16="Beginning",1,0)))),"")</f>
        <v>3757.75136108497</v>
      </c>
      <c r="E319" s="2" t="n">
        <f aca="false">IFERROR(IF(B319&gt;$D$14,"",IF(D319=I318,0,IF(I318-D319&lt;$D$15,I318-D319,$D$15))),"")</f>
        <v>200</v>
      </c>
      <c r="F319" s="2" t="n">
        <f aca="false">IFERROR(IF(B319&gt;$D$14,"",D319+E319),"")</f>
        <v>3957.75136108497</v>
      </c>
      <c r="G319" s="2" t="n">
        <f aca="false">IFERROR(IF(B319&gt;$D$14,"",IF(C319=$D$11,0,I318*$D$12/12)),"")</f>
        <v>363.448083065724</v>
      </c>
      <c r="H319" s="2" t="n">
        <f aca="false">IFERROR(IF(B319&gt;$D$14,"",F319-G319),"")</f>
        <v>3594.30327801925</v>
      </c>
      <c r="I319" s="2" t="n">
        <f aca="false">IFERROR(IF(B319&gt;$D$14,"",IF(F319=I318,0,I318-H319)),"")</f>
        <v>83633.2366577545</v>
      </c>
    </row>
    <row r="320" customFormat="false" ht="12" hidden="false" customHeight="false" outlineLevel="0" collapsed="false">
      <c r="B320" s="21" t="n">
        <f aca="false">IFERROR(IF($D$14="","",IF(OR(B319=$D$14,I319=0),"",B319+1)),"")</f>
        <v>300</v>
      </c>
      <c r="C320" s="20" t="n">
        <f aca="false">IFERROR(IF(AND($D$16="End",B320&lt;=$D$14),EOMONTH(C319,1),IF(B320&gt;$D$14,"",DATE(YEAR(C319),MONTH(C319)+1,DAY(C319)))),"")</f>
        <v>49643</v>
      </c>
      <c r="D320" s="2" t="n">
        <f aca="false">IFERROR(IF(B320&gt;$D$14,"",IF(PMT($D$12/12,$D$14,-$D$10,,IF($D$16="Beginning",1,0))+$D$15&gt;I319*(1+$D$12/12),IF(D319&lt;I319,D319,I319),PMT($D$12/12,$D$14,-$D$10,,IF($D$16="Beginning",1,0)))),"")</f>
        <v>3757.75136108497</v>
      </c>
      <c r="E320" s="2" t="n">
        <f aca="false">IFERROR(IF(B320&gt;$D$14,"",IF(D320=I319,0,IF(I319-D320&lt;$D$15,I319-D320,$D$15))),"")</f>
        <v>200</v>
      </c>
      <c r="F320" s="2" t="n">
        <f aca="false">IFERROR(IF(B320&gt;$D$14,"",D320+E320),"")</f>
        <v>3957.75136108497</v>
      </c>
      <c r="G320" s="2" t="n">
        <f aca="false">IFERROR(IF(B320&gt;$D$14,"",IF(C320=$D$11,0,I319*$D$12/12)),"")</f>
        <v>348.47181940731</v>
      </c>
      <c r="H320" s="2" t="n">
        <f aca="false">IFERROR(IF(B320&gt;$D$14,"",F320-G320),"")</f>
        <v>3609.27954167766</v>
      </c>
      <c r="I320" s="2" t="n">
        <f aca="false">IFERROR(IF(B320&gt;$D$14,"",IF(F320=I319,0,I319-H320)),"")</f>
        <v>80023.9571160768</v>
      </c>
    </row>
    <row r="321" customFormat="false" ht="12" hidden="false" customHeight="false" outlineLevel="0" collapsed="false">
      <c r="B321" s="21" t="n">
        <f aca="false">IFERROR(IF($D$14="","",IF(OR(B320=$D$14,I320=0),"",B320+1)),"")</f>
        <v>301</v>
      </c>
      <c r="C321" s="20" t="n">
        <f aca="false">IFERROR(IF(AND($D$16="End",B321&lt;=$D$14),EOMONTH(C320,1),IF(B321&gt;$D$14,"",DATE(YEAR(C320),MONTH(C320)+1,DAY(C320)))),"")</f>
        <v>49674</v>
      </c>
      <c r="D321" s="2" t="n">
        <f aca="false">IFERROR(IF(B321&gt;$D$14,"",IF(PMT($D$12/12,$D$14,-$D$10,,IF($D$16="Beginning",1,0))+$D$15&gt;I320*(1+$D$12/12),IF(D320&lt;I320,D320,I320),PMT($D$12/12,$D$14,-$D$10,,IF($D$16="Beginning",1,0)))),"")</f>
        <v>3757.75136108497</v>
      </c>
      <c r="E321" s="2" t="n">
        <f aca="false">IFERROR(IF(B321&gt;$D$14,"",IF(D321=I320,0,IF(I320-D321&lt;$D$15,I320-D321,$D$15))),"")</f>
        <v>200</v>
      </c>
      <c r="F321" s="2" t="n">
        <f aca="false">IFERROR(IF(B321&gt;$D$14,"",D321+E321),"")</f>
        <v>3957.75136108497</v>
      </c>
      <c r="G321" s="2" t="n">
        <f aca="false">IFERROR(IF(B321&gt;$D$14,"",IF(C321=$D$11,0,I320*$D$12/12)),"")</f>
        <v>333.43315465032</v>
      </c>
      <c r="H321" s="2" t="n">
        <f aca="false">IFERROR(IF(B321&gt;$D$14,"",F321-G321),"")</f>
        <v>3624.31820643465</v>
      </c>
      <c r="I321" s="2" t="n">
        <f aca="false">IFERROR(IF(B321&gt;$D$14,"",IF(F321=I320,0,I320-H321)),"")</f>
        <v>76399.6389096422</v>
      </c>
    </row>
    <row r="322" customFormat="false" ht="12" hidden="false" customHeight="false" outlineLevel="0" collapsed="false">
      <c r="B322" s="21" t="n">
        <f aca="false">IFERROR(IF($D$14="","",IF(OR(B321=$D$14,I321=0),"",B321+1)),"")</f>
        <v>302</v>
      </c>
      <c r="C322" s="20" t="n">
        <f aca="false">IFERROR(IF(AND($D$16="End",B322&lt;=$D$14),EOMONTH(C321,1),IF(B322&gt;$D$14,"",DATE(YEAR(C321),MONTH(C321)+1,DAY(C321)))),"")</f>
        <v>49705</v>
      </c>
      <c r="D322" s="2" t="n">
        <f aca="false">IFERROR(IF(B322&gt;$D$14,"",IF(PMT($D$12/12,$D$14,-$D$10,,IF($D$16="Beginning",1,0))+$D$15&gt;I321*(1+$D$12/12),IF(D321&lt;I321,D321,I321),PMT($D$12/12,$D$14,-$D$10,,IF($D$16="Beginning",1,0)))),"")</f>
        <v>3757.75136108497</v>
      </c>
      <c r="E322" s="2" t="n">
        <f aca="false">IFERROR(IF(B322&gt;$D$14,"",IF(D322=I321,0,IF(I321-D322&lt;$D$15,I321-D322,$D$15))),"")</f>
        <v>200</v>
      </c>
      <c r="F322" s="2" t="n">
        <f aca="false">IFERROR(IF(B322&gt;$D$14,"",D322+E322),"")</f>
        <v>3957.75136108497</v>
      </c>
      <c r="G322" s="2" t="n">
        <f aca="false">IFERROR(IF(B322&gt;$D$14,"",IF(C322=$D$11,0,I321*$D$12/12)),"")</f>
        <v>318.331828790176</v>
      </c>
      <c r="H322" s="2" t="n">
        <f aca="false">IFERROR(IF(B322&gt;$D$14,"",F322-G322),"")</f>
        <v>3639.4195322948</v>
      </c>
      <c r="I322" s="2" t="n">
        <f aca="false">IFERROR(IF(B322&gt;$D$14,"",IF(F322=I321,0,I321-H322)),"")</f>
        <v>72760.2193773474</v>
      </c>
    </row>
    <row r="323" customFormat="false" ht="12" hidden="false" customHeight="false" outlineLevel="0" collapsed="false">
      <c r="B323" s="21" t="n">
        <f aca="false">IFERROR(IF($D$14="","",IF(OR(B322=$D$14,I322=0),"",B322+1)),"")</f>
        <v>303</v>
      </c>
      <c r="C323" s="20" t="n">
        <f aca="false">IFERROR(IF(AND($D$16="End",B323&lt;=$D$14),EOMONTH(C322,1),IF(B323&gt;$D$14,"",DATE(YEAR(C322),MONTH(C322)+1,DAY(C322)))),"")</f>
        <v>49734</v>
      </c>
      <c r="D323" s="2" t="n">
        <f aca="false">IFERROR(IF(B323&gt;$D$14,"",IF(PMT($D$12/12,$D$14,-$D$10,,IF($D$16="Beginning",1,0))+$D$15&gt;I322*(1+$D$12/12),IF(D322&lt;I322,D322,I322),PMT($D$12/12,$D$14,-$D$10,,IF($D$16="Beginning",1,0)))),"")</f>
        <v>3757.75136108497</v>
      </c>
      <c r="E323" s="2" t="n">
        <f aca="false">IFERROR(IF(B323&gt;$D$14,"",IF(D323=I322,0,IF(I322-D323&lt;$D$15,I322-D323,$D$15))),"")</f>
        <v>200</v>
      </c>
      <c r="F323" s="2" t="n">
        <f aca="false">IFERROR(IF(B323&gt;$D$14,"",D323+E323),"")</f>
        <v>3957.75136108497</v>
      </c>
      <c r="G323" s="2" t="n">
        <f aca="false">IFERROR(IF(B323&gt;$D$14,"",IF(C323=$D$11,0,I322*$D$12/12)),"")</f>
        <v>303.167580738947</v>
      </c>
      <c r="H323" s="2" t="n">
        <f aca="false">IFERROR(IF(B323&gt;$D$14,"",F323-G323),"")</f>
        <v>3654.58378034603</v>
      </c>
      <c r="I323" s="2" t="n">
        <f aca="false">IFERROR(IF(B323&gt;$D$14,"",IF(F323=I322,0,I322-H323)),"")</f>
        <v>69105.6355970014</v>
      </c>
    </row>
    <row r="324" customFormat="false" ht="12" hidden="false" customHeight="false" outlineLevel="0" collapsed="false">
      <c r="B324" s="21" t="n">
        <f aca="false">IFERROR(IF($D$14="","",IF(OR(B323=$D$14,I323=0),"",B323+1)),"")</f>
        <v>304</v>
      </c>
      <c r="C324" s="20" t="n">
        <f aca="false">IFERROR(IF(AND($D$16="End",B324&lt;=$D$14),EOMONTH(C323,1),IF(B324&gt;$D$14,"",DATE(YEAR(C323),MONTH(C323)+1,DAY(C323)))),"")</f>
        <v>49765</v>
      </c>
      <c r="D324" s="2" t="n">
        <f aca="false">IFERROR(IF(B324&gt;$D$14,"",IF(PMT($D$12/12,$D$14,-$D$10,,IF($D$16="Beginning",1,0))+$D$15&gt;I323*(1+$D$12/12),IF(D323&lt;I323,D323,I323),PMT($D$12/12,$D$14,-$D$10,,IF($D$16="Beginning",1,0)))),"")</f>
        <v>3757.75136108497</v>
      </c>
      <c r="E324" s="2" t="n">
        <f aca="false">IFERROR(IF(B324&gt;$D$14,"",IF(D324=I323,0,IF(I323-D324&lt;$D$15,I323-D324,$D$15))),"")</f>
        <v>200</v>
      </c>
      <c r="F324" s="2" t="n">
        <f aca="false">IFERROR(IF(B324&gt;$D$14,"",D324+E324),"")</f>
        <v>3957.75136108497</v>
      </c>
      <c r="G324" s="2" t="n">
        <f aca="false">IFERROR(IF(B324&gt;$D$14,"",IF(C324=$D$11,0,I323*$D$12/12)),"")</f>
        <v>287.940148320839</v>
      </c>
      <c r="H324" s="2" t="n">
        <f aca="false">IFERROR(IF(B324&gt;$D$14,"",F324-G324),"")</f>
        <v>3669.81121276413</v>
      </c>
      <c r="I324" s="2" t="n">
        <f aca="false">IFERROR(IF(B324&gt;$D$14,"",IF(F324=I323,0,I323-H324)),"")</f>
        <v>65435.8243842372</v>
      </c>
    </row>
    <row r="325" customFormat="false" ht="12" hidden="false" customHeight="false" outlineLevel="0" collapsed="false">
      <c r="B325" s="21" t="n">
        <f aca="false">IFERROR(IF($D$14="","",IF(OR(B324=$D$14,I324=0),"",B324+1)),"")</f>
        <v>305</v>
      </c>
      <c r="C325" s="20" t="n">
        <f aca="false">IFERROR(IF(AND($D$16="End",B325&lt;=$D$14),EOMONTH(C324,1),IF(B325&gt;$D$14,"",DATE(YEAR(C324),MONTH(C324)+1,DAY(C324)))),"")</f>
        <v>49795</v>
      </c>
      <c r="D325" s="2" t="n">
        <f aca="false">IFERROR(IF(B325&gt;$D$14,"",IF(PMT($D$12/12,$D$14,-$D$10,,IF($D$16="Beginning",1,0))+$D$15&gt;I324*(1+$D$12/12),IF(D324&lt;I324,D324,I324),PMT($D$12/12,$D$14,-$D$10,,IF($D$16="Beginning",1,0)))),"")</f>
        <v>3757.75136108497</v>
      </c>
      <c r="E325" s="2" t="n">
        <f aca="false">IFERROR(IF(B325&gt;$D$14,"",IF(D325=I324,0,IF(I324-D325&lt;$D$15,I324-D325,$D$15))),"")</f>
        <v>200</v>
      </c>
      <c r="F325" s="2" t="n">
        <f aca="false">IFERROR(IF(B325&gt;$D$14,"",D325+E325),"")</f>
        <v>3957.75136108497</v>
      </c>
      <c r="G325" s="2" t="n">
        <f aca="false">IFERROR(IF(B325&gt;$D$14,"",IF(C325=$D$11,0,I324*$D$12/12)),"")</f>
        <v>272.649268267655</v>
      </c>
      <c r="H325" s="2" t="n">
        <f aca="false">IFERROR(IF(B325&gt;$D$14,"",F325-G325),"")</f>
        <v>3685.10209281732</v>
      </c>
      <c r="I325" s="2" t="n">
        <f aca="false">IFERROR(IF(B325&gt;$D$14,"",IF(F325=I324,0,I324-H325)),"")</f>
        <v>61750.7222914199</v>
      </c>
    </row>
    <row r="326" customFormat="false" ht="12" hidden="false" customHeight="false" outlineLevel="0" collapsed="false">
      <c r="B326" s="21" t="n">
        <f aca="false">IFERROR(IF($D$14="","",IF(OR(B325=$D$14,I325=0),"",B325+1)),"")</f>
        <v>306</v>
      </c>
      <c r="C326" s="20" t="n">
        <f aca="false">IFERROR(IF(AND($D$16="End",B326&lt;=$D$14),EOMONTH(C325,1),IF(B326&gt;$D$14,"",DATE(YEAR(C325),MONTH(C325)+1,DAY(C325)))),"")</f>
        <v>49826</v>
      </c>
      <c r="D326" s="2" t="n">
        <f aca="false">IFERROR(IF(B326&gt;$D$14,"",IF(PMT($D$12/12,$D$14,-$D$10,,IF($D$16="Beginning",1,0))+$D$15&gt;I325*(1+$D$12/12),IF(D325&lt;I325,D325,I325),PMT($D$12/12,$D$14,-$D$10,,IF($D$16="Beginning",1,0)))),"")</f>
        <v>3757.75136108497</v>
      </c>
      <c r="E326" s="2" t="n">
        <f aca="false">IFERROR(IF(B326&gt;$D$14,"",IF(D326=I325,0,IF(I325-D326&lt;$D$15,I325-D326,$D$15))),"")</f>
        <v>200</v>
      </c>
      <c r="F326" s="2" t="n">
        <f aca="false">IFERROR(IF(B326&gt;$D$14,"",D326+E326),"")</f>
        <v>3957.75136108497</v>
      </c>
      <c r="G326" s="2" t="n">
        <f aca="false">IFERROR(IF(B326&gt;$D$14,"",IF(C326=$D$11,0,I325*$D$12/12)),"")</f>
        <v>257.29467621425</v>
      </c>
      <c r="H326" s="2" t="n">
        <f aca="false">IFERROR(IF(B326&gt;$D$14,"",F326-G326),"")</f>
        <v>3700.45668487072</v>
      </c>
      <c r="I326" s="2" t="n">
        <f aca="false">IFERROR(IF(B326&gt;$D$14,"",IF(F326=I325,0,I325-H326)),"")</f>
        <v>58050.2656065492</v>
      </c>
    </row>
    <row r="327" customFormat="false" ht="12" hidden="false" customHeight="false" outlineLevel="0" collapsed="false">
      <c r="B327" s="21" t="n">
        <f aca="false">IFERROR(IF($D$14="","",IF(OR(B326=$D$14,I326=0),"",B326+1)),"")</f>
        <v>307</v>
      </c>
      <c r="C327" s="20" t="n">
        <f aca="false">IFERROR(IF(AND($D$16="End",B327&lt;=$D$14),EOMONTH(C326,1),IF(B327&gt;$D$14,"",DATE(YEAR(C326),MONTH(C326)+1,DAY(C326)))),"")</f>
        <v>49856</v>
      </c>
      <c r="D327" s="2" t="n">
        <f aca="false">IFERROR(IF(B327&gt;$D$14,"",IF(PMT($D$12/12,$D$14,-$D$10,,IF($D$16="Beginning",1,0))+$D$15&gt;I326*(1+$D$12/12),IF(D326&lt;I326,D326,I326),PMT($D$12/12,$D$14,-$D$10,,IF($D$16="Beginning",1,0)))),"")</f>
        <v>3757.75136108497</v>
      </c>
      <c r="E327" s="2" t="n">
        <f aca="false">IFERROR(IF(B327&gt;$D$14,"",IF(D327=I326,0,IF(I326-D327&lt;$D$15,I326-D327,$D$15))),"")</f>
        <v>200</v>
      </c>
      <c r="F327" s="2" t="n">
        <f aca="false">IFERROR(IF(B327&gt;$D$14,"",D327+E327),"")</f>
        <v>3957.75136108497</v>
      </c>
      <c r="G327" s="2" t="n">
        <f aca="false">IFERROR(IF(B327&gt;$D$14,"",IF(C327=$D$11,0,I326*$D$12/12)),"")</f>
        <v>241.876106693955</v>
      </c>
      <c r="H327" s="2" t="n">
        <f aca="false">IFERROR(IF(B327&gt;$D$14,"",F327-G327),"")</f>
        <v>3715.87525439102</v>
      </c>
      <c r="I327" s="2" t="n">
        <f aca="false">IFERROR(IF(B327&gt;$D$14,"",IF(F327=I326,0,I326-H327)),"")</f>
        <v>54334.3903521582</v>
      </c>
    </row>
    <row r="328" customFormat="false" ht="12" hidden="false" customHeight="false" outlineLevel="0" collapsed="false">
      <c r="B328" s="21" t="n">
        <f aca="false">IFERROR(IF($D$14="","",IF(OR(B327=$D$14,I327=0),"",B327+1)),"")</f>
        <v>308</v>
      </c>
      <c r="C328" s="20" t="n">
        <f aca="false">IFERROR(IF(AND($D$16="End",B328&lt;=$D$14),EOMONTH(C327,1),IF(B328&gt;$D$14,"",DATE(YEAR(C327),MONTH(C327)+1,DAY(C327)))),"")</f>
        <v>49887</v>
      </c>
      <c r="D328" s="2" t="n">
        <f aca="false">IFERROR(IF(B328&gt;$D$14,"",IF(PMT($D$12/12,$D$14,-$D$10,,IF($D$16="Beginning",1,0))+$D$15&gt;I327*(1+$D$12/12),IF(D327&lt;I327,D327,I327),PMT($D$12/12,$D$14,-$D$10,,IF($D$16="Beginning",1,0)))),"")</f>
        <v>3757.75136108497</v>
      </c>
      <c r="E328" s="2" t="n">
        <f aca="false">IFERROR(IF(B328&gt;$D$14,"",IF(D328=I327,0,IF(I327-D328&lt;$D$15,I327-D328,$D$15))),"")</f>
        <v>200</v>
      </c>
      <c r="F328" s="2" t="n">
        <f aca="false">IFERROR(IF(B328&gt;$D$14,"",D328+E328),"")</f>
        <v>3957.75136108497</v>
      </c>
      <c r="G328" s="2" t="n">
        <f aca="false">IFERROR(IF(B328&gt;$D$14,"",IF(C328=$D$11,0,I327*$D$12/12)),"")</f>
        <v>226.393293133992</v>
      </c>
      <c r="H328" s="2" t="n">
        <f aca="false">IFERROR(IF(B328&gt;$D$14,"",F328-G328),"")</f>
        <v>3731.35806795098</v>
      </c>
      <c r="I328" s="2" t="n">
        <f aca="false">IFERROR(IF(B328&gt;$D$14,"",IF(F328=I327,0,I327-H328)),"")</f>
        <v>50603.0322842072</v>
      </c>
    </row>
    <row r="329" customFormat="false" ht="12" hidden="false" customHeight="false" outlineLevel="0" collapsed="false">
      <c r="B329" s="21" t="n">
        <f aca="false">IFERROR(IF($D$14="","",IF(OR(B328=$D$14,I328=0),"",B328+1)),"")</f>
        <v>309</v>
      </c>
      <c r="C329" s="20" t="n">
        <f aca="false">IFERROR(IF(AND($D$16="End",B329&lt;=$D$14),EOMONTH(C328,1),IF(B329&gt;$D$14,"",DATE(YEAR(C328),MONTH(C328)+1,DAY(C328)))),"")</f>
        <v>49918</v>
      </c>
      <c r="D329" s="2" t="n">
        <f aca="false">IFERROR(IF(B329&gt;$D$14,"",IF(PMT($D$12/12,$D$14,-$D$10,,IF($D$16="Beginning",1,0))+$D$15&gt;I328*(1+$D$12/12),IF(D328&lt;I328,D328,I328),PMT($D$12/12,$D$14,-$D$10,,IF($D$16="Beginning",1,0)))),"")</f>
        <v>3757.75136108497</v>
      </c>
      <c r="E329" s="2" t="n">
        <f aca="false">IFERROR(IF(B329&gt;$D$14,"",IF(D329=I328,0,IF(I328-D329&lt;$D$15,I328-D329,$D$15))),"")</f>
        <v>200</v>
      </c>
      <c r="F329" s="2" t="n">
        <f aca="false">IFERROR(IF(B329&gt;$D$14,"",D329+E329),"")</f>
        <v>3957.75136108497</v>
      </c>
      <c r="G329" s="2" t="n">
        <f aca="false">IFERROR(IF(B329&gt;$D$14,"",IF(C329=$D$11,0,I328*$D$12/12)),"")</f>
        <v>210.845967850863</v>
      </c>
      <c r="H329" s="2" t="n">
        <f aca="false">IFERROR(IF(B329&gt;$D$14,"",F329-G329),"")</f>
        <v>3746.90539323411</v>
      </c>
      <c r="I329" s="2" t="n">
        <f aca="false">IFERROR(IF(B329&gt;$D$14,"",IF(F329=I328,0,I328-H329)),"")</f>
        <v>46856.1268909731</v>
      </c>
    </row>
    <row r="330" customFormat="false" ht="12" hidden="false" customHeight="false" outlineLevel="0" collapsed="false">
      <c r="B330" s="21" t="n">
        <f aca="false">IFERROR(IF($D$14="","",IF(OR(B329=$D$14,I329=0),"",B329+1)),"")</f>
        <v>310</v>
      </c>
      <c r="C330" s="20" t="n">
        <f aca="false">IFERROR(IF(AND($D$16="End",B330&lt;=$D$14),EOMONTH(C329,1),IF(B330&gt;$D$14,"",DATE(YEAR(C329),MONTH(C329)+1,DAY(C329)))),"")</f>
        <v>49948</v>
      </c>
      <c r="D330" s="2" t="n">
        <f aca="false">IFERROR(IF(B330&gt;$D$14,"",IF(PMT($D$12/12,$D$14,-$D$10,,IF($D$16="Beginning",1,0))+$D$15&gt;I329*(1+$D$12/12),IF(D329&lt;I329,D329,I329),PMT($D$12/12,$D$14,-$D$10,,IF($D$16="Beginning",1,0)))),"")</f>
        <v>3757.75136108497</v>
      </c>
      <c r="E330" s="2" t="n">
        <f aca="false">IFERROR(IF(B330&gt;$D$14,"",IF(D330=I329,0,IF(I329-D330&lt;$D$15,I329-D330,$D$15))),"")</f>
        <v>200</v>
      </c>
      <c r="F330" s="2" t="n">
        <f aca="false">IFERROR(IF(B330&gt;$D$14,"",D330+E330),"")</f>
        <v>3957.75136108497</v>
      </c>
      <c r="G330" s="2" t="n">
        <f aca="false">IFERROR(IF(B330&gt;$D$14,"",IF(C330=$D$11,0,I329*$D$12/12)),"")</f>
        <v>195.233862045721</v>
      </c>
      <c r="H330" s="2" t="n">
        <f aca="false">IFERROR(IF(B330&gt;$D$14,"",F330-G330),"")</f>
        <v>3762.51749903925</v>
      </c>
      <c r="I330" s="2" t="n">
        <f aca="false">IFERROR(IF(B330&gt;$D$14,"",IF(F330=I329,0,I329-H330)),"")</f>
        <v>43093.6093919338</v>
      </c>
    </row>
    <row r="331" customFormat="false" ht="12" hidden="false" customHeight="false" outlineLevel="0" collapsed="false">
      <c r="B331" s="21" t="n">
        <f aca="false">IFERROR(IF($D$14="","",IF(OR(B330=$D$14,I330=0),"",B330+1)),"")</f>
        <v>311</v>
      </c>
      <c r="C331" s="20" t="n">
        <f aca="false">IFERROR(IF(AND($D$16="End",B331&lt;=$D$14),EOMONTH(C330,1),IF(B331&gt;$D$14,"",DATE(YEAR(C330),MONTH(C330)+1,DAY(C330)))),"")</f>
        <v>49979</v>
      </c>
      <c r="D331" s="2" t="n">
        <f aca="false">IFERROR(IF(B331&gt;$D$14,"",IF(PMT($D$12/12,$D$14,-$D$10,,IF($D$16="Beginning",1,0))+$D$15&gt;I330*(1+$D$12/12),IF(D330&lt;I330,D330,I330),PMT($D$12/12,$D$14,-$D$10,,IF($D$16="Beginning",1,0)))),"")</f>
        <v>3757.75136108497</v>
      </c>
      <c r="E331" s="2" t="n">
        <f aca="false">IFERROR(IF(B331&gt;$D$14,"",IF(D331=I330,0,IF(I330-D331&lt;$D$15,I330-D331,$D$15))),"")</f>
        <v>200</v>
      </c>
      <c r="F331" s="2" t="n">
        <f aca="false">IFERROR(IF(B331&gt;$D$14,"",D331+E331),"")</f>
        <v>3957.75136108497</v>
      </c>
      <c r="G331" s="2" t="n">
        <f aca="false">IFERROR(IF(B331&gt;$D$14,"",IF(C331=$D$11,0,I330*$D$12/12)),"")</f>
        <v>179.556705799724</v>
      </c>
      <c r="H331" s="2" t="n">
        <f aca="false">IFERROR(IF(B331&gt;$D$14,"",F331-G331),"")</f>
        <v>3778.19465528525</v>
      </c>
      <c r="I331" s="2" t="n">
        <f aca="false">IFERROR(IF(B331&gt;$D$14,"",IF(F331=I330,0,I330-H331)),"")</f>
        <v>39315.4147366486</v>
      </c>
    </row>
    <row r="332" customFormat="false" ht="12" hidden="false" customHeight="false" outlineLevel="0" collapsed="false">
      <c r="B332" s="21" t="n">
        <f aca="false">IFERROR(IF($D$14="","",IF(OR(B331=$D$14,I331=0),"",B331+1)),"")</f>
        <v>312</v>
      </c>
      <c r="C332" s="20" t="n">
        <f aca="false">IFERROR(IF(AND($D$16="End",B332&lt;=$D$14),EOMONTH(C331,1),IF(B332&gt;$D$14,"",DATE(YEAR(C331),MONTH(C331)+1,DAY(C331)))),"")</f>
        <v>50009</v>
      </c>
      <c r="D332" s="2" t="n">
        <f aca="false">IFERROR(IF(B332&gt;$D$14,"",IF(PMT($D$12/12,$D$14,-$D$10,,IF($D$16="Beginning",1,0))+$D$15&gt;I331*(1+$D$12/12),IF(D331&lt;I331,D331,I331),PMT($D$12/12,$D$14,-$D$10,,IF($D$16="Beginning",1,0)))),"")</f>
        <v>3757.75136108497</v>
      </c>
      <c r="E332" s="2" t="n">
        <f aca="false">IFERROR(IF(B332&gt;$D$14,"",IF(D332=I331,0,IF(I331-D332&lt;$D$15,I331-D332,$D$15))),"")</f>
        <v>200</v>
      </c>
      <c r="F332" s="2" t="n">
        <f aca="false">IFERROR(IF(B332&gt;$D$14,"",D332+E332),"")</f>
        <v>3957.75136108497</v>
      </c>
      <c r="G332" s="2" t="n">
        <f aca="false">IFERROR(IF(B332&gt;$D$14,"",IF(C332=$D$11,0,I331*$D$12/12)),"")</f>
        <v>163.814228069369</v>
      </c>
      <c r="H332" s="2" t="n">
        <f aca="false">IFERROR(IF(B332&gt;$D$14,"",F332-G332),"")</f>
        <v>3793.9371330156</v>
      </c>
      <c r="I332" s="2" t="n">
        <f aca="false">IFERROR(IF(B332&gt;$D$14,"",IF(F332=I331,0,I331-H332)),"")</f>
        <v>35521.477603633</v>
      </c>
    </row>
    <row r="333" customFormat="false" ht="12" hidden="false" customHeight="false" outlineLevel="0" collapsed="false">
      <c r="B333" s="21" t="n">
        <f aca="false">IFERROR(IF($D$14="","",IF(OR(B332=$D$14,I332=0),"",B332+1)),"")</f>
        <v>313</v>
      </c>
      <c r="C333" s="20" t="n">
        <f aca="false">IFERROR(IF(AND($D$16="End",B333&lt;=$D$14),EOMONTH(C332,1),IF(B333&gt;$D$14,"",DATE(YEAR(C332),MONTH(C332)+1,DAY(C332)))),"")</f>
        <v>50040</v>
      </c>
      <c r="D333" s="2" t="n">
        <f aca="false">IFERROR(IF(B333&gt;$D$14,"",IF(PMT($D$12/12,$D$14,-$D$10,,IF($D$16="Beginning",1,0))+$D$15&gt;I332*(1+$D$12/12),IF(D332&lt;I332,D332,I332),PMT($D$12/12,$D$14,-$D$10,,IF($D$16="Beginning",1,0)))),"")</f>
        <v>3757.75136108497</v>
      </c>
      <c r="E333" s="2" t="n">
        <f aca="false">IFERROR(IF(B333&gt;$D$14,"",IF(D333=I332,0,IF(I332-D333&lt;$D$15,I332-D333,$D$15))),"")</f>
        <v>200</v>
      </c>
      <c r="F333" s="2" t="n">
        <f aca="false">IFERROR(IF(B333&gt;$D$14,"",D333+E333),"")</f>
        <v>3957.75136108497</v>
      </c>
      <c r="G333" s="2" t="n">
        <f aca="false">IFERROR(IF(B333&gt;$D$14,"",IF(C333=$D$11,0,I332*$D$12/12)),"")</f>
        <v>148.006156681804</v>
      </c>
      <c r="H333" s="2" t="n">
        <f aca="false">IFERROR(IF(B333&gt;$D$14,"",F333-G333),"")</f>
        <v>3809.74520440317</v>
      </c>
      <c r="I333" s="2" t="n">
        <f aca="false">IFERROR(IF(B333&gt;$D$14,"",IF(F333=I332,0,I332-H333)),"")</f>
        <v>31711.7323992298</v>
      </c>
    </row>
    <row r="334" customFormat="false" ht="12" hidden="false" customHeight="false" outlineLevel="0" collapsed="false">
      <c r="B334" s="21" t="n">
        <f aca="false">IFERROR(IF($D$14="","",IF(OR(B333=$D$14,I333=0),"",B333+1)),"")</f>
        <v>314</v>
      </c>
      <c r="C334" s="20" t="n">
        <f aca="false">IFERROR(IF(AND($D$16="End",B334&lt;=$D$14),EOMONTH(C333,1),IF(B334&gt;$D$14,"",DATE(YEAR(C333),MONTH(C333)+1,DAY(C333)))),"")</f>
        <v>50071</v>
      </c>
      <c r="D334" s="2" t="n">
        <f aca="false">IFERROR(IF(B334&gt;$D$14,"",IF(PMT($D$12/12,$D$14,-$D$10,,IF($D$16="Beginning",1,0))+$D$15&gt;I333*(1+$D$12/12),IF(D333&lt;I333,D333,I333),PMT($D$12/12,$D$14,-$D$10,,IF($D$16="Beginning",1,0)))),"")</f>
        <v>3757.75136108497</v>
      </c>
      <c r="E334" s="2" t="n">
        <f aca="false">IFERROR(IF(B334&gt;$D$14,"",IF(D334=I333,0,IF(I333-D334&lt;$D$15,I333-D334,$D$15))),"")</f>
        <v>200</v>
      </c>
      <c r="F334" s="2" t="n">
        <f aca="false">IFERROR(IF(B334&gt;$D$14,"",D334+E334),"")</f>
        <v>3957.75136108497</v>
      </c>
      <c r="G334" s="2" t="n">
        <f aca="false">IFERROR(IF(B334&gt;$D$14,"",IF(C334=$D$11,0,I333*$D$12/12)),"")</f>
        <v>132.132218330124</v>
      </c>
      <c r="H334" s="2" t="n">
        <f aca="false">IFERROR(IF(B334&gt;$D$14,"",F334-G334),"")</f>
        <v>3825.61914275485</v>
      </c>
      <c r="I334" s="2" t="n">
        <f aca="false">IFERROR(IF(B334&gt;$D$14,"",IF(F334=I333,0,I333-H334)),"")</f>
        <v>27886.1132564749</v>
      </c>
    </row>
    <row r="335" customFormat="false" ht="12" hidden="false" customHeight="false" outlineLevel="0" collapsed="false">
      <c r="B335" s="21" t="n">
        <f aca="false">IFERROR(IF($D$14="","",IF(OR(B334=$D$14,I334=0),"",B334+1)),"")</f>
        <v>315</v>
      </c>
      <c r="C335" s="20" t="n">
        <f aca="false">IFERROR(IF(AND($D$16="End",B335&lt;=$D$14),EOMONTH(C334,1),IF(B335&gt;$D$14,"",DATE(YEAR(C334),MONTH(C334)+1,DAY(C334)))),"")</f>
        <v>50099</v>
      </c>
      <c r="D335" s="2" t="n">
        <f aca="false">IFERROR(IF(B335&gt;$D$14,"",IF(PMT($D$12/12,$D$14,-$D$10,,IF($D$16="Beginning",1,0))+$D$15&gt;I334*(1+$D$12/12),IF(D334&lt;I334,D334,I334),PMT($D$12/12,$D$14,-$D$10,,IF($D$16="Beginning",1,0)))),"")</f>
        <v>3757.75136108497</v>
      </c>
      <c r="E335" s="2" t="n">
        <f aca="false">IFERROR(IF(B335&gt;$D$14,"",IF(D335=I334,0,IF(I334-D335&lt;$D$15,I334-D335,$D$15))),"")</f>
        <v>200</v>
      </c>
      <c r="F335" s="2" t="n">
        <f aca="false">IFERROR(IF(B335&gt;$D$14,"",D335+E335),"")</f>
        <v>3957.75136108497</v>
      </c>
      <c r="G335" s="2" t="n">
        <f aca="false">IFERROR(IF(B335&gt;$D$14,"",IF(C335=$D$11,0,I334*$D$12/12)),"")</f>
        <v>116.192138568646</v>
      </c>
      <c r="H335" s="2" t="n">
        <f aca="false">IFERROR(IF(B335&gt;$D$14,"",F335-G335),"")</f>
        <v>3841.55922251633</v>
      </c>
      <c r="I335" s="2" t="n">
        <f aca="false">IFERROR(IF(B335&gt;$D$14,"",IF(F335=I334,0,I334-H335)),"")</f>
        <v>24044.5540339586</v>
      </c>
    </row>
    <row r="336" customFormat="false" ht="12" hidden="false" customHeight="false" outlineLevel="0" collapsed="false">
      <c r="B336" s="21" t="n">
        <f aca="false">IFERROR(IF($D$14="","",IF(OR(B335=$D$14,I335=0),"",B335+1)),"")</f>
        <v>316</v>
      </c>
      <c r="C336" s="20" t="n">
        <f aca="false">IFERROR(IF(AND($D$16="End",B336&lt;=$D$14),EOMONTH(C335,1),IF(B336&gt;$D$14,"",DATE(YEAR(C335),MONTH(C335)+1,DAY(C335)))),"")</f>
        <v>50130</v>
      </c>
      <c r="D336" s="2" t="n">
        <f aca="false">IFERROR(IF(B336&gt;$D$14,"",IF(PMT($D$12/12,$D$14,-$D$10,,IF($D$16="Beginning",1,0))+$D$15&gt;I335*(1+$D$12/12),IF(D335&lt;I335,D335,I335),PMT($D$12/12,$D$14,-$D$10,,IF($D$16="Beginning",1,0)))),"")</f>
        <v>3757.75136108497</v>
      </c>
      <c r="E336" s="2" t="n">
        <f aca="false">IFERROR(IF(B336&gt;$D$14,"",IF(D336=I335,0,IF(I335-D336&lt;$D$15,I335-D336,$D$15))),"")</f>
        <v>200</v>
      </c>
      <c r="F336" s="2" t="n">
        <f aca="false">IFERROR(IF(B336&gt;$D$14,"",D336+E336),"")</f>
        <v>3957.75136108497</v>
      </c>
      <c r="G336" s="2" t="n">
        <f aca="false">IFERROR(IF(B336&gt;$D$14,"",IF(C336=$D$11,0,I335*$D$12/12)),"")</f>
        <v>100.185641808161</v>
      </c>
      <c r="H336" s="2" t="n">
        <f aca="false">IFERROR(IF(B336&gt;$D$14,"",F336-G336),"")</f>
        <v>3857.56571927681</v>
      </c>
      <c r="I336" s="2" t="n">
        <f aca="false">IFERROR(IF(B336&gt;$D$14,"",IF(F336=I335,0,I335-H336)),"")</f>
        <v>20186.9883146818</v>
      </c>
    </row>
    <row r="337" customFormat="false" ht="12" hidden="false" customHeight="false" outlineLevel="0" collapsed="false">
      <c r="B337" s="21" t="n">
        <f aca="false">IFERROR(IF($D$14="","",IF(OR(B336=$D$14,I336=0),"",B336+1)),"")</f>
        <v>317</v>
      </c>
      <c r="C337" s="20" t="n">
        <f aca="false">IFERROR(IF(AND($D$16="End",B337&lt;=$D$14),EOMONTH(C336,1),IF(B337&gt;$D$14,"",DATE(YEAR(C336),MONTH(C336)+1,DAY(C336)))),"")</f>
        <v>50160</v>
      </c>
      <c r="D337" s="2" t="n">
        <f aca="false">IFERROR(IF(B337&gt;$D$14,"",IF(PMT($D$12/12,$D$14,-$D$10,,IF($D$16="Beginning",1,0))+$D$15&gt;I336*(1+$D$12/12),IF(D336&lt;I336,D336,I336),PMT($D$12/12,$D$14,-$D$10,,IF($D$16="Beginning",1,0)))),"")</f>
        <v>3757.75136108497</v>
      </c>
      <c r="E337" s="2" t="n">
        <f aca="false">IFERROR(IF(B337&gt;$D$14,"",IF(D337=I336,0,IF(I336-D337&lt;$D$15,I336-D337,$D$15))),"")</f>
        <v>200</v>
      </c>
      <c r="F337" s="2" t="n">
        <f aca="false">IFERROR(IF(B337&gt;$D$14,"",D337+E337),"")</f>
        <v>3957.75136108497</v>
      </c>
      <c r="G337" s="2" t="n">
        <f aca="false">IFERROR(IF(B337&gt;$D$14,"",IF(C337=$D$11,0,I336*$D$12/12)),"")</f>
        <v>84.1124513111742</v>
      </c>
      <c r="H337" s="2" t="n">
        <f aca="false">IFERROR(IF(B337&gt;$D$14,"",F337-G337),"")</f>
        <v>3873.6389097738</v>
      </c>
      <c r="I337" s="2" t="n">
        <f aca="false">IFERROR(IF(B337&gt;$D$14,"",IF(F337=I336,0,I336-H337)),"")</f>
        <v>16313.349404908</v>
      </c>
    </row>
    <row r="338" customFormat="false" ht="12" hidden="false" customHeight="false" outlineLevel="0" collapsed="false">
      <c r="B338" s="21" t="n">
        <f aca="false">IFERROR(IF($D$14="","",IF(OR(B337=$D$14,I337=0),"",B337+1)),"")</f>
        <v>318</v>
      </c>
      <c r="C338" s="20" t="n">
        <f aca="false">IFERROR(IF(AND($D$16="End",B338&lt;=$D$14),EOMONTH(C337,1),IF(B338&gt;$D$14,"",DATE(YEAR(C337),MONTH(C337)+1,DAY(C337)))),"")</f>
        <v>50191</v>
      </c>
      <c r="D338" s="2" t="n">
        <f aca="false">IFERROR(IF(B338&gt;$D$14,"",IF(PMT($D$12/12,$D$14,-$D$10,,IF($D$16="Beginning",1,0))+$D$15&gt;I337*(1+$D$12/12),IF(D337&lt;I337,D337,I337),PMT($D$12/12,$D$14,-$D$10,,IF($D$16="Beginning",1,0)))),"")</f>
        <v>3757.75136108497</v>
      </c>
      <c r="E338" s="2" t="n">
        <f aca="false">IFERROR(IF(B338&gt;$D$14,"",IF(D338=I337,0,IF(I337-D338&lt;$D$15,I337-D338,$D$15))),"")</f>
        <v>200</v>
      </c>
      <c r="F338" s="2" t="n">
        <f aca="false">IFERROR(IF(B338&gt;$D$14,"",D338+E338),"")</f>
        <v>3957.75136108497</v>
      </c>
      <c r="G338" s="2" t="n">
        <f aca="false">IFERROR(IF(B338&gt;$D$14,"",IF(C338=$D$11,0,I337*$D$12/12)),"")</f>
        <v>67.9722891871167</v>
      </c>
      <c r="H338" s="2" t="n">
        <f aca="false">IFERROR(IF(B338&gt;$D$14,"",F338-G338),"")</f>
        <v>3889.77907189786</v>
      </c>
      <c r="I338" s="2" t="n">
        <f aca="false">IFERROR(IF(B338&gt;$D$14,"",IF(F338=I337,0,I337-H338)),"")</f>
        <v>12423.5703330101</v>
      </c>
    </row>
    <row r="339" customFormat="false" ht="12" hidden="false" customHeight="false" outlineLevel="0" collapsed="false">
      <c r="B339" s="21" t="n">
        <f aca="false">IFERROR(IF($D$14="","",IF(OR(B338=$D$14,I338=0),"",B338+1)),"")</f>
        <v>319</v>
      </c>
      <c r="C339" s="20" t="n">
        <f aca="false">IFERROR(IF(AND($D$16="End",B339&lt;=$D$14),EOMONTH(C338,1),IF(B339&gt;$D$14,"",DATE(YEAR(C338),MONTH(C338)+1,DAY(C338)))),"")</f>
        <v>50221</v>
      </c>
      <c r="D339" s="2" t="n">
        <f aca="false">IFERROR(IF(B339&gt;$D$14,"",IF(PMT($D$12/12,$D$14,-$D$10,,IF($D$16="Beginning",1,0))+$D$15&gt;I338*(1+$D$12/12),IF(D338&lt;I338,D338,I338),PMT($D$12/12,$D$14,-$D$10,,IF($D$16="Beginning",1,0)))),"")</f>
        <v>3757.75136108497</v>
      </c>
      <c r="E339" s="2" t="n">
        <f aca="false">IFERROR(IF(B339&gt;$D$14,"",IF(D339=I338,0,IF(I338-D339&lt;$D$15,I338-D339,$D$15))),"")</f>
        <v>200</v>
      </c>
      <c r="F339" s="2" t="n">
        <f aca="false">IFERROR(IF(B339&gt;$D$14,"",D339+E339),"")</f>
        <v>3957.75136108497</v>
      </c>
      <c r="G339" s="2" t="n">
        <f aca="false">IFERROR(IF(B339&gt;$D$14,"",IF(C339=$D$11,0,I338*$D$12/12)),"")</f>
        <v>51.7648763875422</v>
      </c>
      <c r="H339" s="2" t="n">
        <f aca="false">IFERROR(IF(B339&gt;$D$14,"",F339-G339),"")</f>
        <v>3905.98648469743</v>
      </c>
      <c r="I339" s="2" t="n">
        <f aca="false">IFERROR(IF(B339&gt;$D$14,"",IF(F339=I338,0,I338-H339)),"")</f>
        <v>8517.58384831271</v>
      </c>
    </row>
    <row r="340" customFormat="false" ht="12" hidden="false" customHeight="false" outlineLevel="0" collapsed="false">
      <c r="B340" s="21" t="n">
        <f aca="false">IFERROR(IF($D$14="","",IF(OR(B339=$D$14,I339=0),"",B339+1)),"")</f>
        <v>320</v>
      </c>
      <c r="C340" s="20" t="n">
        <f aca="false">IFERROR(IF(AND($D$16="End",B340&lt;=$D$14),EOMONTH(C339,1),IF(B340&gt;$D$14,"",DATE(YEAR(C339),MONTH(C339)+1,DAY(C339)))),"")</f>
        <v>50252</v>
      </c>
      <c r="D340" s="2" t="n">
        <f aca="false">IFERROR(IF(B340&gt;$D$14,"",IF(PMT($D$12/12,$D$14,-$D$10,,IF($D$16="Beginning",1,0))+$D$15&gt;I339*(1+$D$12/12),IF(D339&lt;I339,D339,I339),PMT($D$12/12,$D$14,-$D$10,,IF($D$16="Beginning",1,0)))),"")</f>
        <v>3757.75136108497</v>
      </c>
      <c r="E340" s="2" t="n">
        <f aca="false">IFERROR(IF(B340&gt;$D$14,"",IF(D340=I339,0,IF(I339-D340&lt;$D$15,I339-D340,$D$15))),"")</f>
        <v>200</v>
      </c>
      <c r="F340" s="2" t="n">
        <f aca="false">IFERROR(IF(B340&gt;$D$14,"",D340+E340),"")</f>
        <v>3957.75136108497</v>
      </c>
      <c r="G340" s="2" t="n">
        <f aca="false">IFERROR(IF(B340&gt;$D$14,"",IF(C340=$D$11,0,I339*$D$12/12)),"")</f>
        <v>35.489932701303</v>
      </c>
      <c r="H340" s="2" t="n">
        <f aca="false">IFERROR(IF(B340&gt;$D$14,"",F340-G340),"")</f>
        <v>3922.26142838367</v>
      </c>
      <c r="I340" s="2" t="n">
        <f aca="false">IFERROR(IF(B340&gt;$D$14,"",IF(F340=I339,0,I339-H340)),"")</f>
        <v>4595.32241992904</v>
      </c>
    </row>
    <row r="341" customFormat="false" ht="12" hidden="false" customHeight="false" outlineLevel="0" collapsed="false">
      <c r="B341" s="21" t="n">
        <f aca="false">IFERROR(IF($D$14="","",IF(OR(B340=$D$14,I340=0),"",B340+1)),"")</f>
        <v>321</v>
      </c>
      <c r="C341" s="20" t="n">
        <f aca="false">IFERROR(IF(AND($D$16="End",B341&lt;=$D$14),EOMONTH(C340,1),IF(B341&gt;$D$14,"",DATE(YEAR(C340),MONTH(C340)+1,DAY(C340)))),"")</f>
        <v>50283</v>
      </c>
      <c r="D341" s="2" t="n">
        <f aca="false">IFERROR(IF(B341&gt;$D$14,"",IF(PMT($D$12/12,$D$14,-$D$10,,IF($D$16="Beginning",1,0))+$D$15&gt;I340*(1+$D$12/12),IF(D340&lt;I340,D340,I340),PMT($D$12/12,$D$14,-$D$10,,IF($D$16="Beginning",1,0)))),"")</f>
        <v>3757.75136108497</v>
      </c>
      <c r="E341" s="2" t="n">
        <f aca="false">IFERROR(IF(B341&gt;$D$14,"",IF(D341=I340,0,IF(I340-D341&lt;$D$15,I340-D341,$D$15))),"")</f>
        <v>200</v>
      </c>
      <c r="F341" s="2" t="n">
        <f aca="false">IFERROR(IF(B341&gt;$D$14,"",D341+E341),"")</f>
        <v>3957.75136108497</v>
      </c>
      <c r="G341" s="2" t="n">
        <f aca="false">IFERROR(IF(B341&gt;$D$14,"",IF(C341=$D$11,0,I340*$D$12/12)),"")</f>
        <v>19.1471767497043</v>
      </c>
      <c r="H341" s="2" t="n">
        <f aca="false">IFERROR(IF(B341&gt;$D$14,"",F341-G341),"")</f>
        <v>3938.60418433527</v>
      </c>
      <c r="I341" s="2" t="n">
        <f aca="false">IFERROR(IF(B341&gt;$D$14,"",IF(F341=I340,0,I340-H341)),"")</f>
        <v>656.718235593769</v>
      </c>
    </row>
    <row r="342" customFormat="false" ht="12" hidden="false" customHeight="false" outlineLevel="0" collapsed="false">
      <c r="B342" s="21" t="n">
        <f aca="false">IFERROR(IF($D$14="","",IF(OR(B341=$D$14,I341=0),"",B341+1)),"")</f>
        <v>322</v>
      </c>
      <c r="C342" s="20" t="n">
        <f aca="false">IFERROR(IF(AND($D$16="End",B342&lt;=$D$14),EOMONTH(C341,1),IF(B342&gt;$D$14,"",DATE(YEAR(C341),MONTH(C341)+1,DAY(C341)))),"")</f>
        <v>50313</v>
      </c>
      <c r="D342" s="2" t="n">
        <f aca="false">IFERROR(IF(B342&gt;$D$14,"",IF(PMT($D$12/12,$D$14,-$D$10,,IF($D$16="Beginning",1,0))+$D$15&gt;I341*(1+$D$12/12),IF(D341&lt;I341,D341,I341),PMT($D$12/12,$D$14,-$D$10,,IF($D$16="Beginning",1,0)))),"")</f>
        <v>656.718235593769</v>
      </c>
      <c r="E342" s="2" t="n">
        <f aca="false">IFERROR(IF(B342&gt;$D$14,"",IF(D342=I341,0,IF(I341-D342&lt;$D$15,I341-D342,$D$15))),"")</f>
        <v>0</v>
      </c>
      <c r="F342" s="2" t="n">
        <f aca="false">IFERROR(IF(B342&gt;$D$14,"",D342+E342),"")</f>
        <v>656.718235593769</v>
      </c>
      <c r="G342" s="2" t="n">
        <f aca="false">IFERROR(IF(B342&gt;$D$14,"",IF(C342=$D$11,0,I341*$D$12/12)),"")</f>
        <v>2.7363259816407</v>
      </c>
      <c r="H342" s="2" t="n">
        <f aca="false">IFERROR(IF(B342&gt;$D$14,"",F342-G342),"")</f>
        <v>653.981909612128</v>
      </c>
      <c r="I342" s="2" t="n">
        <f aca="false">IFERROR(IF(B342&gt;$D$14,"",IF(F342=I341,0,I341-H342)),"")</f>
        <v>0</v>
      </c>
    </row>
    <row r="343" customFormat="false" ht="12" hidden="false" customHeight="false" outlineLevel="0" collapsed="false">
      <c r="B343" s="21" t="str">
        <f aca="false">IFERROR(IF($D$14="","",IF(OR(B342=$D$14,I342=0),"",B342+1)),"")</f>
        <v/>
      </c>
      <c r="C343" s="20" t="str">
        <f aca="false">IFERROR(IF(AND($D$16="End",B343&lt;=$D$14),EOMONTH(C342,1),IF(B343&gt;$D$14,"",DATE(YEAR(C342),MONTH(C342)+1,DAY(C342)))),"")</f>
        <v/>
      </c>
      <c r="D343" s="2" t="str">
        <f aca="false">IFERROR(IF(B343&gt;$D$14,"",IF(PMT($D$12/12,$D$14,-$D$10,,IF($D$16="Beginning",1,0))+$D$15&gt;I342*(1+$D$12/12),IF(D342&lt;I342,D342,I342),PMT($D$12/12,$D$14,-$D$10,,IF($D$16="Beginning",1,0)))),"")</f>
        <v/>
      </c>
      <c r="E343" s="2" t="str">
        <f aca="false">IFERROR(IF(B343&gt;$D$14,"",IF(D343=I342,0,IF(I342-D343&lt;$D$15,I342-D343,$D$15))),"")</f>
        <v/>
      </c>
      <c r="F343" s="2" t="str">
        <f aca="false">IFERROR(IF(B343&gt;$D$14,"",D343+E343),"")</f>
        <v/>
      </c>
      <c r="G343" s="2" t="str">
        <f aca="false">IFERROR(IF(B343&gt;$D$14,"",IF(C343=$D$11,0,I342*$D$12/12)),"")</f>
        <v/>
      </c>
      <c r="H343" s="2" t="str">
        <f aca="false">IFERROR(IF(B343&gt;$D$14,"",F343-G343),"")</f>
        <v/>
      </c>
      <c r="I343" s="2" t="str">
        <f aca="false">IFERROR(IF(B343&gt;$D$14,"",IF(F343=I342,0,I342-H343)),"")</f>
        <v/>
      </c>
    </row>
    <row r="344" customFormat="false" ht="12" hidden="false" customHeight="false" outlineLevel="0" collapsed="false">
      <c r="B344" s="21" t="str">
        <f aca="false">IFERROR(IF($D$14="","",IF(OR(B343=$D$14,I343=0),"",B343+1)),"")</f>
        <v/>
      </c>
      <c r="C344" s="20" t="str">
        <f aca="false">IFERROR(IF(AND($D$16="End",B344&lt;=$D$14),EOMONTH(C343,1),IF(B344&gt;$D$14,"",DATE(YEAR(C343),MONTH(C343)+1,DAY(C343)))),"")</f>
        <v/>
      </c>
      <c r="D344" s="2" t="str">
        <f aca="false">IFERROR(IF(B344&gt;$D$14,"",IF(PMT($D$12/12,$D$14,-$D$10,,IF($D$16="Beginning",1,0))+$D$15&gt;I343*(1+$D$12/12),IF(D343&lt;I343,D343,I343),PMT($D$12/12,$D$14,-$D$10,,IF($D$16="Beginning",1,0)))),"")</f>
        <v/>
      </c>
      <c r="E344" s="2" t="str">
        <f aca="false">IFERROR(IF(B344&gt;$D$14,"",IF(D344=I343,0,IF(I343-D344&lt;$D$15,I343-D344,$D$15))),"")</f>
        <v/>
      </c>
      <c r="F344" s="2" t="str">
        <f aca="false">IFERROR(IF(B344&gt;$D$14,"",D344+E344),"")</f>
        <v/>
      </c>
      <c r="G344" s="2" t="str">
        <f aca="false">IFERROR(IF(B344&gt;$D$14,"",IF(C344=$D$11,0,I343*$D$12/12)),"")</f>
        <v/>
      </c>
      <c r="H344" s="2" t="str">
        <f aca="false">IFERROR(IF(B344&gt;$D$14,"",F344-G344),"")</f>
        <v/>
      </c>
      <c r="I344" s="2" t="str">
        <f aca="false">IFERROR(IF(B344&gt;$D$14,"",IF(F344=I343,0,I343-H344)),"")</f>
        <v/>
      </c>
    </row>
    <row r="345" customFormat="false" ht="12" hidden="false" customHeight="false" outlineLevel="0" collapsed="false">
      <c r="B345" s="21" t="str">
        <f aca="false">IFERROR(IF($D$14="","",IF(OR(B344=$D$14,I344=0),"",B344+1)),"")</f>
        <v/>
      </c>
      <c r="C345" s="20" t="str">
        <f aca="false">IFERROR(IF(AND($D$16="End",B345&lt;=$D$14),EOMONTH(C344,1),IF(B345&gt;$D$14,"",DATE(YEAR(C344),MONTH(C344)+1,DAY(C344)))),"")</f>
        <v/>
      </c>
      <c r="D345" s="2" t="str">
        <f aca="false">IFERROR(IF(B345&gt;$D$14,"",IF(PMT($D$12/12,$D$14,-$D$10,,IF($D$16="Beginning",1,0))+$D$15&gt;I344*(1+$D$12/12),IF(D344&lt;I344,D344,I344),PMT($D$12/12,$D$14,-$D$10,,IF($D$16="Beginning",1,0)))),"")</f>
        <v/>
      </c>
      <c r="E345" s="2" t="str">
        <f aca="false">IFERROR(IF(B345&gt;$D$14,"",IF(D345=I344,0,IF(I344-D345&lt;$D$15,I344-D345,$D$15))),"")</f>
        <v/>
      </c>
      <c r="F345" s="2" t="str">
        <f aca="false">IFERROR(IF(B345&gt;$D$14,"",D345+E345),"")</f>
        <v/>
      </c>
      <c r="G345" s="2" t="str">
        <f aca="false">IFERROR(IF(B345&gt;$D$14,"",IF(C345=$D$11,0,I344*$D$12/12)),"")</f>
        <v/>
      </c>
      <c r="H345" s="2" t="str">
        <f aca="false">IFERROR(IF(B345&gt;$D$14,"",F345-G345),"")</f>
        <v/>
      </c>
      <c r="I345" s="2" t="str">
        <f aca="false">IFERROR(IF(B345&gt;$D$14,"",IF(F345=I344,0,I344-H345)),"")</f>
        <v/>
      </c>
    </row>
    <row r="346" customFormat="false" ht="12" hidden="false" customHeight="false" outlineLevel="0" collapsed="false">
      <c r="B346" s="21" t="str">
        <f aca="false">IFERROR(IF($D$14="","",IF(OR(B345=$D$14,I345=0),"",B345+1)),"")</f>
        <v/>
      </c>
      <c r="C346" s="20" t="str">
        <f aca="false">IFERROR(IF(AND($D$16="End",B346&lt;=$D$14),EOMONTH(C345,1),IF(B346&gt;$D$14,"",DATE(YEAR(C345),MONTH(C345)+1,DAY(C345)))),"")</f>
        <v/>
      </c>
      <c r="D346" s="2" t="str">
        <f aca="false">IFERROR(IF(B346&gt;$D$14,"",IF(PMT($D$12/12,$D$14,-$D$10,,IF($D$16="Beginning",1,0))+$D$15&gt;I345*(1+$D$12/12),IF(D345&lt;I345,D345,I345),PMT($D$12/12,$D$14,-$D$10,,IF($D$16="Beginning",1,0)))),"")</f>
        <v/>
      </c>
      <c r="E346" s="2" t="str">
        <f aca="false">IFERROR(IF(B346&gt;$D$14,"",IF(D346=I345,0,IF(I345-D346&lt;$D$15,I345-D346,$D$15))),"")</f>
        <v/>
      </c>
      <c r="F346" s="2" t="str">
        <f aca="false">IFERROR(IF(B346&gt;$D$14,"",D346+E346),"")</f>
        <v/>
      </c>
      <c r="G346" s="2" t="str">
        <f aca="false">IFERROR(IF(B346&gt;$D$14,"",IF(C346=$D$11,0,I345*$D$12/12)),"")</f>
        <v/>
      </c>
      <c r="H346" s="2" t="str">
        <f aca="false">IFERROR(IF(B346&gt;$D$14,"",F346-G346),"")</f>
        <v/>
      </c>
      <c r="I346" s="2" t="str">
        <f aca="false">IFERROR(IF(B346&gt;$D$14,"",IF(F346=I345,0,I345-H346)),"")</f>
        <v/>
      </c>
    </row>
    <row r="347" customFormat="false" ht="12" hidden="false" customHeight="false" outlineLevel="0" collapsed="false">
      <c r="B347" s="21" t="str">
        <f aca="false">IFERROR(IF($D$14="","",IF(OR(B346=$D$14,I346=0),"",B346+1)),"")</f>
        <v/>
      </c>
      <c r="C347" s="20" t="str">
        <f aca="false">IFERROR(IF(AND($D$16="End",B347&lt;=$D$14),EOMONTH(C346,1),IF(B347&gt;$D$14,"",DATE(YEAR(C346),MONTH(C346)+1,DAY(C346)))),"")</f>
        <v/>
      </c>
      <c r="D347" s="2" t="str">
        <f aca="false">IFERROR(IF(B347&gt;$D$14,"",IF(PMT($D$12/12,$D$14,-$D$10,,IF($D$16="Beginning",1,0))+$D$15&gt;I346*(1+$D$12/12),IF(D346&lt;I346,D346,I346),PMT($D$12/12,$D$14,-$D$10,,IF($D$16="Beginning",1,0)))),"")</f>
        <v/>
      </c>
      <c r="E347" s="2" t="str">
        <f aca="false">IFERROR(IF(B347&gt;$D$14,"",IF(D347=I346,0,IF(I346-D347&lt;$D$15,I346-D347,$D$15))),"")</f>
        <v/>
      </c>
      <c r="F347" s="2" t="str">
        <f aca="false">IFERROR(IF(B347&gt;$D$14,"",D347+E347),"")</f>
        <v/>
      </c>
      <c r="G347" s="2" t="str">
        <f aca="false">IFERROR(IF(B347&gt;$D$14,"",IF(C347=$D$11,0,I346*$D$12/12)),"")</f>
        <v/>
      </c>
      <c r="H347" s="2" t="str">
        <f aca="false">IFERROR(IF(B347&gt;$D$14,"",F347-G347),"")</f>
        <v/>
      </c>
      <c r="I347" s="2" t="str">
        <f aca="false">IFERROR(IF(B347&gt;$D$14,"",IF(F347=I346,0,I346-H347)),"")</f>
        <v/>
      </c>
    </row>
    <row r="348" customFormat="false" ht="12" hidden="false" customHeight="false" outlineLevel="0" collapsed="false">
      <c r="B348" s="21" t="str">
        <f aca="false">IFERROR(IF($D$14="","",IF(OR(B347=$D$14,I347=0),"",B347+1)),"")</f>
        <v/>
      </c>
      <c r="C348" s="20" t="str">
        <f aca="false">IFERROR(IF(AND($D$16="End",B348&lt;=$D$14),EOMONTH(C347,1),IF(B348&gt;$D$14,"",DATE(YEAR(C347),MONTH(C347)+1,DAY(C347)))),"")</f>
        <v/>
      </c>
      <c r="D348" s="2" t="str">
        <f aca="false">IFERROR(IF(B348&gt;$D$14,"",IF(PMT($D$12/12,$D$14,-$D$10,,IF($D$16="Beginning",1,0))+$D$15&gt;I347*(1+$D$12/12),IF(D347&lt;I347,D347,I347),PMT($D$12/12,$D$14,-$D$10,,IF($D$16="Beginning",1,0)))),"")</f>
        <v/>
      </c>
      <c r="E348" s="2" t="str">
        <f aca="false">IFERROR(IF(B348&gt;$D$14,"",IF(D348=I347,0,IF(I347-D348&lt;$D$15,I347-D348,$D$15))),"")</f>
        <v/>
      </c>
      <c r="F348" s="2" t="str">
        <f aca="false">IFERROR(IF(B348&gt;$D$14,"",D348+E348),"")</f>
        <v/>
      </c>
      <c r="G348" s="2" t="str">
        <f aca="false">IFERROR(IF(B348&gt;$D$14,"",IF(C348=$D$11,0,I347*$D$12/12)),"")</f>
        <v/>
      </c>
      <c r="H348" s="2" t="str">
        <f aca="false">IFERROR(IF(B348&gt;$D$14,"",F348-G348),"")</f>
        <v/>
      </c>
      <c r="I348" s="2" t="str">
        <f aca="false">IFERROR(IF(B348&gt;$D$14,"",IF(F348=I347,0,I347-H348)),"")</f>
        <v/>
      </c>
    </row>
    <row r="349" customFormat="false" ht="12" hidden="false" customHeight="false" outlineLevel="0" collapsed="false">
      <c r="B349" s="21" t="str">
        <f aca="false">IFERROR(IF($D$14="","",IF(OR(B348=$D$14,I348=0),"",B348+1)),"")</f>
        <v/>
      </c>
      <c r="C349" s="20" t="str">
        <f aca="false">IFERROR(IF(AND($D$16="End",B349&lt;=$D$14),EOMONTH(C348,1),IF(B349&gt;$D$14,"",DATE(YEAR(C348),MONTH(C348)+1,DAY(C348)))),"")</f>
        <v/>
      </c>
      <c r="D349" s="2" t="str">
        <f aca="false">IFERROR(IF(B349&gt;$D$14,"",IF(PMT($D$12/12,$D$14,-$D$10,,IF($D$16="Beginning",1,0))+$D$15&gt;I348*(1+$D$12/12),IF(D348&lt;I348,D348,I348),PMT($D$12/12,$D$14,-$D$10,,IF($D$16="Beginning",1,0)))),"")</f>
        <v/>
      </c>
      <c r="E349" s="2" t="str">
        <f aca="false">IFERROR(IF(B349&gt;$D$14,"",IF(D349=I348,0,IF(I348-D349&lt;$D$15,I348-D349,$D$15))),"")</f>
        <v/>
      </c>
      <c r="F349" s="2" t="str">
        <f aca="false">IFERROR(IF(B349&gt;$D$14,"",D349+E349),"")</f>
        <v/>
      </c>
      <c r="G349" s="2" t="str">
        <f aca="false">IFERROR(IF(B349&gt;$D$14,"",IF(C349=$D$11,0,I348*$D$12/12)),"")</f>
        <v/>
      </c>
      <c r="H349" s="2" t="str">
        <f aca="false">IFERROR(IF(B349&gt;$D$14,"",F349-G349),"")</f>
        <v/>
      </c>
      <c r="I349" s="2" t="str">
        <f aca="false">IFERROR(IF(B349&gt;$D$14,"",IF(F349=I348,0,I348-H349)),"")</f>
        <v/>
      </c>
    </row>
    <row r="350" customFormat="false" ht="12" hidden="false" customHeight="false" outlineLevel="0" collapsed="false">
      <c r="B350" s="21" t="str">
        <f aca="false">IFERROR(IF($D$14="","",IF(OR(B349=$D$14,I349=0),"",B349+1)),"")</f>
        <v/>
      </c>
      <c r="C350" s="20" t="str">
        <f aca="false">IFERROR(IF(AND($D$16="End",B350&lt;=$D$14),EOMONTH(C349,1),IF(B350&gt;$D$14,"",DATE(YEAR(C349),MONTH(C349)+1,DAY(C349)))),"")</f>
        <v/>
      </c>
      <c r="D350" s="2" t="str">
        <f aca="false">IFERROR(IF(B350&gt;$D$14,"",IF(PMT($D$12/12,$D$14,-$D$10,,IF($D$16="Beginning",1,0))+$D$15&gt;I349*(1+$D$12/12),IF(D349&lt;I349,D349,I349),PMT($D$12/12,$D$14,-$D$10,,IF($D$16="Beginning",1,0)))),"")</f>
        <v/>
      </c>
      <c r="E350" s="2" t="str">
        <f aca="false">IFERROR(IF(B350&gt;$D$14,"",IF(D350=I349,0,IF(I349-D350&lt;$D$15,I349-D350,$D$15))),"")</f>
        <v/>
      </c>
      <c r="F350" s="2" t="str">
        <f aca="false">IFERROR(IF(B350&gt;$D$14,"",D350+E350),"")</f>
        <v/>
      </c>
      <c r="G350" s="2" t="str">
        <f aca="false">IFERROR(IF(B350&gt;$D$14,"",IF(C350=$D$11,0,I349*$D$12/12)),"")</f>
        <v/>
      </c>
      <c r="H350" s="2" t="str">
        <f aca="false">IFERROR(IF(B350&gt;$D$14,"",F350-G350),"")</f>
        <v/>
      </c>
      <c r="I350" s="2" t="str">
        <f aca="false">IFERROR(IF(B350&gt;$D$14,"",IF(F350=I349,0,I349-H350)),"")</f>
        <v/>
      </c>
    </row>
    <row r="351" customFormat="false" ht="12" hidden="false" customHeight="false" outlineLevel="0" collapsed="false">
      <c r="B351" s="21" t="str">
        <f aca="false">IFERROR(IF($D$14="","",IF(OR(B350=$D$14,I350=0),"",B350+1)),"")</f>
        <v/>
      </c>
      <c r="C351" s="20" t="str">
        <f aca="false">IFERROR(IF(AND($D$16="End",B351&lt;=$D$14),EOMONTH(C350,1),IF(B351&gt;$D$14,"",DATE(YEAR(C350),MONTH(C350)+1,DAY(C350)))),"")</f>
        <v/>
      </c>
      <c r="D351" s="2" t="str">
        <f aca="false">IFERROR(IF(B351&gt;$D$14,"",IF(PMT($D$12/12,$D$14,-$D$10,,IF($D$16="Beginning",1,0))+$D$15&gt;I350*(1+$D$12/12),IF(D350&lt;I350,D350,I350),PMT($D$12/12,$D$14,-$D$10,,IF($D$16="Beginning",1,0)))),"")</f>
        <v/>
      </c>
      <c r="E351" s="2" t="str">
        <f aca="false">IFERROR(IF(B351&gt;$D$14,"",IF(D351=I350,0,IF(I350-D351&lt;$D$15,I350-D351,$D$15))),"")</f>
        <v/>
      </c>
      <c r="F351" s="2" t="str">
        <f aca="false">IFERROR(IF(B351&gt;$D$14,"",D351+E351),"")</f>
        <v/>
      </c>
      <c r="G351" s="2" t="str">
        <f aca="false">IFERROR(IF(B351&gt;$D$14,"",IF(C351=$D$11,0,I350*$D$12/12)),"")</f>
        <v/>
      </c>
      <c r="H351" s="2" t="str">
        <f aca="false">IFERROR(IF(B351&gt;$D$14,"",F351-G351),"")</f>
        <v/>
      </c>
      <c r="I351" s="2" t="str">
        <f aca="false">IFERROR(IF(B351&gt;$D$14,"",IF(F351=I350,0,I350-H351)),"")</f>
        <v/>
      </c>
    </row>
    <row r="352" customFormat="false" ht="12" hidden="false" customHeight="false" outlineLevel="0" collapsed="false">
      <c r="B352" s="21" t="str">
        <f aca="false">IFERROR(IF($D$14="","",IF(OR(B351=$D$14,I351=0),"",B351+1)),"")</f>
        <v/>
      </c>
      <c r="C352" s="20" t="str">
        <f aca="false">IFERROR(IF(AND($D$16="End",B352&lt;=$D$14),EOMONTH(C351,1),IF(B352&gt;$D$14,"",DATE(YEAR(C351),MONTH(C351)+1,DAY(C351)))),"")</f>
        <v/>
      </c>
      <c r="D352" s="2" t="str">
        <f aca="false">IFERROR(IF(B352&gt;$D$14,"",IF(PMT($D$12/12,$D$14,-$D$10,,IF($D$16="Beginning",1,0))+$D$15&gt;I351*(1+$D$12/12),IF(D351&lt;I351,D351,I351),PMT($D$12/12,$D$14,-$D$10,,IF($D$16="Beginning",1,0)))),"")</f>
        <v/>
      </c>
      <c r="E352" s="2" t="str">
        <f aca="false">IFERROR(IF(B352&gt;$D$14,"",IF(D352=I351,0,IF(I351-D352&lt;$D$15,I351-D352,$D$15))),"")</f>
        <v/>
      </c>
      <c r="F352" s="2" t="str">
        <f aca="false">IFERROR(IF(B352&gt;$D$14,"",D352+E352),"")</f>
        <v/>
      </c>
      <c r="G352" s="2" t="str">
        <f aca="false">IFERROR(IF(B352&gt;$D$14,"",IF(C352=$D$11,0,I351*$D$12/12)),"")</f>
        <v/>
      </c>
      <c r="H352" s="2" t="str">
        <f aca="false">IFERROR(IF(B352&gt;$D$14,"",F352-G352),"")</f>
        <v/>
      </c>
      <c r="I352" s="2" t="str">
        <f aca="false">IFERROR(IF(B352&gt;$D$14,"",IF(F352=I351,0,I351-H352)),"")</f>
        <v/>
      </c>
    </row>
    <row r="353" customFormat="false" ht="12" hidden="false" customHeight="false" outlineLevel="0" collapsed="false">
      <c r="B353" s="21" t="str">
        <f aca="false">IFERROR(IF($D$14="","",IF(OR(B352=$D$14,I352=0),"",B352+1)),"")</f>
        <v/>
      </c>
      <c r="C353" s="20" t="str">
        <f aca="false">IFERROR(IF(AND($D$16="End",B353&lt;=$D$14),EOMONTH(C352,1),IF(B353&gt;$D$14,"",DATE(YEAR(C352),MONTH(C352)+1,DAY(C352)))),"")</f>
        <v/>
      </c>
      <c r="D353" s="2" t="str">
        <f aca="false">IFERROR(IF(B353&gt;$D$14,"",IF(PMT($D$12/12,$D$14,-$D$10,,IF($D$16="Beginning",1,0))+$D$15&gt;I352*(1+$D$12/12),IF(D352&lt;I352,D352,I352),PMT($D$12/12,$D$14,-$D$10,,IF($D$16="Beginning",1,0)))),"")</f>
        <v/>
      </c>
      <c r="E353" s="2" t="str">
        <f aca="false">IFERROR(IF(B353&gt;$D$14,"",IF(D353=I352,0,IF(I352-D353&lt;$D$15,I352-D353,$D$15))),"")</f>
        <v/>
      </c>
      <c r="F353" s="2" t="str">
        <f aca="false">IFERROR(IF(B353&gt;$D$14,"",D353+E353),"")</f>
        <v/>
      </c>
      <c r="G353" s="2" t="str">
        <f aca="false">IFERROR(IF(B353&gt;$D$14,"",IF(C353=$D$11,0,I352*$D$12/12)),"")</f>
        <v/>
      </c>
      <c r="H353" s="2" t="str">
        <f aca="false">IFERROR(IF(B353&gt;$D$14,"",F353-G353),"")</f>
        <v/>
      </c>
      <c r="I353" s="2" t="str">
        <f aca="false">IFERROR(IF(B353&gt;$D$14,"",IF(F353=I352,0,I352-H353)),"")</f>
        <v/>
      </c>
    </row>
    <row r="354" customFormat="false" ht="12" hidden="false" customHeight="false" outlineLevel="0" collapsed="false">
      <c r="B354" s="21" t="str">
        <f aca="false">IFERROR(IF($D$14="","",IF(OR(B353=$D$14,I353=0),"",B353+1)),"")</f>
        <v/>
      </c>
      <c r="C354" s="20" t="str">
        <f aca="false">IFERROR(IF(AND($D$16="End",B354&lt;=$D$14),EOMONTH(C353,1),IF(B354&gt;$D$14,"",DATE(YEAR(C353),MONTH(C353)+1,DAY(C353)))),"")</f>
        <v/>
      </c>
      <c r="D354" s="2" t="str">
        <f aca="false">IFERROR(IF(B354&gt;$D$14,"",IF(PMT($D$12/12,$D$14,-$D$10,,IF($D$16="Beginning",1,0))+$D$15&gt;I353*(1+$D$12/12),IF(D353&lt;I353,D353,I353),PMT($D$12/12,$D$14,-$D$10,,IF($D$16="Beginning",1,0)))),"")</f>
        <v/>
      </c>
      <c r="E354" s="2" t="str">
        <f aca="false">IFERROR(IF(B354&gt;$D$14,"",IF(D354=I353,0,IF(I353-D354&lt;$D$15,I353-D354,$D$15))),"")</f>
        <v/>
      </c>
      <c r="F354" s="2" t="str">
        <f aca="false">IFERROR(IF(B354&gt;$D$14,"",D354+E354),"")</f>
        <v/>
      </c>
      <c r="G354" s="2" t="str">
        <f aca="false">IFERROR(IF(B354&gt;$D$14,"",IF(C354=$D$11,0,I353*$D$12/12)),"")</f>
        <v/>
      </c>
      <c r="H354" s="2" t="str">
        <f aca="false">IFERROR(IF(B354&gt;$D$14,"",F354-G354),"")</f>
        <v/>
      </c>
      <c r="I354" s="2" t="str">
        <f aca="false">IFERROR(IF(B354&gt;$D$14,"",IF(F354=I353,0,I353-H354)),"")</f>
        <v/>
      </c>
    </row>
    <row r="355" customFormat="false" ht="12" hidden="false" customHeight="false" outlineLevel="0" collapsed="false">
      <c r="B355" s="21" t="str">
        <f aca="false">IFERROR(IF($D$14="","",IF(OR(B354=$D$14,I354=0),"",B354+1)),"")</f>
        <v/>
      </c>
      <c r="C355" s="20" t="str">
        <f aca="false">IFERROR(IF(AND($D$16="End",B355&lt;=$D$14),EOMONTH(C354,1),IF(B355&gt;$D$14,"",DATE(YEAR(C354),MONTH(C354)+1,DAY(C354)))),"")</f>
        <v/>
      </c>
      <c r="D355" s="2" t="str">
        <f aca="false">IFERROR(IF(B355&gt;$D$14,"",IF(PMT($D$12/12,$D$14,-$D$10,,IF($D$16="Beginning",1,0))+$D$15&gt;I354*(1+$D$12/12),IF(D354&lt;I354,D354,I354),PMT($D$12/12,$D$14,-$D$10,,IF($D$16="Beginning",1,0)))),"")</f>
        <v/>
      </c>
      <c r="E355" s="2" t="str">
        <f aca="false">IFERROR(IF(B355&gt;$D$14,"",IF(D355=I354,0,IF(I354-D355&lt;$D$15,I354-D355,$D$15))),"")</f>
        <v/>
      </c>
      <c r="F355" s="2" t="str">
        <f aca="false">IFERROR(IF(B355&gt;$D$14,"",D355+E355),"")</f>
        <v/>
      </c>
      <c r="G355" s="2" t="str">
        <f aca="false">IFERROR(IF(B355&gt;$D$14,"",IF(C355=$D$11,0,I354*$D$12/12)),"")</f>
        <v/>
      </c>
      <c r="H355" s="2" t="str">
        <f aca="false">IFERROR(IF(B355&gt;$D$14,"",F355-G355),"")</f>
        <v/>
      </c>
      <c r="I355" s="2" t="str">
        <f aca="false">IFERROR(IF(B355&gt;$D$14,"",IF(F355=I354,0,I354-H355)),"")</f>
        <v/>
      </c>
    </row>
    <row r="356" customFormat="false" ht="12" hidden="false" customHeight="false" outlineLevel="0" collapsed="false">
      <c r="B356" s="21" t="str">
        <f aca="false">IFERROR(IF($D$14="","",IF(OR(B355=$D$14,I355=0),"",B355+1)),"")</f>
        <v/>
      </c>
      <c r="C356" s="20" t="str">
        <f aca="false">IFERROR(IF(AND($D$16="End",B356&lt;=$D$14),EOMONTH(C355,1),IF(B356&gt;$D$14,"",DATE(YEAR(C355),MONTH(C355)+1,DAY(C355)))),"")</f>
        <v/>
      </c>
      <c r="D356" s="2" t="str">
        <f aca="false">IFERROR(IF(B356&gt;$D$14,"",IF(PMT($D$12/12,$D$14,-$D$10,,IF($D$16="Beginning",1,0))+$D$15&gt;I355*(1+$D$12/12),IF(D355&lt;I355,D355,I355),PMT($D$12/12,$D$14,-$D$10,,IF($D$16="Beginning",1,0)))),"")</f>
        <v/>
      </c>
      <c r="E356" s="2" t="str">
        <f aca="false">IFERROR(IF(B356&gt;$D$14,"",IF(D356=I355,0,IF(I355-D356&lt;$D$15,I355-D356,$D$15))),"")</f>
        <v/>
      </c>
      <c r="F356" s="2" t="str">
        <f aca="false">IFERROR(IF(B356&gt;$D$14,"",D356+E356),"")</f>
        <v/>
      </c>
      <c r="G356" s="2" t="str">
        <f aca="false">IFERROR(IF(B356&gt;$D$14,"",IF(C356=$D$11,0,I355*$D$12/12)),"")</f>
        <v/>
      </c>
      <c r="H356" s="2" t="str">
        <f aca="false">IFERROR(IF(B356&gt;$D$14,"",F356-G356),"")</f>
        <v/>
      </c>
      <c r="I356" s="2" t="str">
        <f aca="false">IFERROR(IF(B356&gt;$D$14,"",IF(F356=I355,0,I355-H356)),"")</f>
        <v/>
      </c>
    </row>
    <row r="357" customFormat="false" ht="12" hidden="false" customHeight="false" outlineLevel="0" collapsed="false">
      <c r="B357" s="21" t="str">
        <f aca="false">IFERROR(IF($D$14="","",IF(OR(B356=$D$14,I356=0),"",B356+1)),"")</f>
        <v/>
      </c>
      <c r="C357" s="20" t="str">
        <f aca="false">IFERROR(IF(AND($D$16="End",B357&lt;=$D$14),EOMONTH(C356,1),IF(B357&gt;$D$14,"",DATE(YEAR(C356),MONTH(C356)+1,DAY(C356)))),"")</f>
        <v/>
      </c>
      <c r="D357" s="2" t="str">
        <f aca="false">IFERROR(IF(B357&gt;$D$14,"",IF(PMT($D$12/12,$D$14,-$D$10,,IF($D$16="Beginning",1,0))+$D$15&gt;I356*(1+$D$12/12),IF(D356&lt;I356,D356,I356),PMT($D$12/12,$D$14,-$D$10,,IF($D$16="Beginning",1,0)))),"")</f>
        <v/>
      </c>
      <c r="E357" s="2" t="str">
        <f aca="false">IFERROR(IF(B357&gt;$D$14,"",IF(D357=I356,0,IF(I356-D357&lt;$D$15,I356-D357,$D$15))),"")</f>
        <v/>
      </c>
      <c r="F357" s="2" t="str">
        <f aca="false">IFERROR(IF(B357&gt;$D$14,"",D357+E357),"")</f>
        <v/>
      </c>
      <c r="G357" s="2" t="str">
        <f aca="false">IFERROR(IF(B357&gt;$D$14,"",IF(C357=$D$11,0,I356*$D$12/12)),"")</f>
        <v/>
      </c>
      <c r="H357" s="2" t="str">
        <f aca="false">IFERROR(IF(B357&gt;$D$14,"",F357-G357),"")</f>
        <v/>
      </c>
      <c r="I357" s="2" t="str">
        <f aca="false">IFERROR(IF(B357&gt;$D$14,"",IF(F357=I356,0,I356-H357)),"")</f>
        <v/>
      </c>
    </row>
    <row r="358" customFormat="false" ht="12" hidden="false" customHeight="false" outlineLevel="0" collapsed="false">
      <c r="B358" s="21" t="str">
        <f aca="false">IFERROR(IF($D$14="","",IF(OR(B357=$D$14,I357=0),"",B357+1)),"")</f>
        <v/>
      </c>
      <c r="C358" s="20" t="str">
        <f aca="false">IFERROR(IF(AND($D$16="End",B358&lt;=$D$14),EOMONTH(C357,1),IF(B358&gt;$D$14,"",DATE(YEAR(C357),MONTH(C357)+1,DAY(C357)))),"")</f>
        <v/>
      </c>
      <c r="D358" s="2" t="str">
        <f aca="false">IFERROR(IF(B358&gt;$D$14,"",IF(PMT($D$12/12,$D$14,-$D$10,,IF($D$16="Beginning",1,0))+$D$15&gt;I357*(1+$D$12/12),IF(D357&lt;I357,D357,I357),PMT($D$12/12,$D$14,-$D$10,,IF($D$16="Beginning",1,0)))),"")</f>
        <v/>
      </c>
      <c r="E358" s="2" t="str">
        <f aca="false">IFERROR(IF(B358&gt;$D$14,"",IF(D358=I357,0,IF(I357-D358&lt;$D$15,I357-D358,$D$15))),"")</f>
        <v/>
      </c>
      <c r="F358" s="2" t="str">
        <f aca="false">IFERROR(IF(B358&gt;$D$14,"",D358+E358),"")</f>
        <v/>
      </c>
      <c r="G358" s="2" t="str">
        <f aca="false">IFERROR(IF(B358&gt;$D$14,"",IF(C358=$D$11,0,I357*$D$12/12)),"")</f>
        <v/>
      </c>
      <c r="H358" s="2" t="str">
        <f aca="false">IFERROR(IF(B358&gt;$D$14,"",F358-G358),"")</f>
        <v/>
      </c>
      <c r="I358" s="2" t="str">
        <f aca="false">IFERROR(IF(B358&gt;$D$14,"",IF(F358=I357,0,I357-H358)),"")</f>
        <v/>
      </c>
    </row>
    <row r="359" customFormat="false" ht="12" hidden="false" customHeight="false" outlineLevel="0" collapsed="false">
      <c r="B359" s="21" t="str">
        <f aca="false">IFERROR(IF($D$14="","",IF(OR(B358=$D$14,I358=0),"",B358+1)),"")</f>
        <v/>
      </c>
      <c r="C359" s="20" t="str">
        <f aca="false">IFERROR(IF(AND($D$16="End",B359&lt;=$D$14),EOMONTH(C358,1),IF(B359&gt;$D$14,"",DATE(YEAR(C358),MONTH(C358)+1,DAY(C358)))),"")</f>
        <v/>
      </c>
      <c r="D359" s="2" t="str">
        <f aca="false">IFERROR(IF(B359&gt;$D$14,"",IF(PMT($D$12/12,$D$14,-$D$10,,IF($D$16="Beginning",1,0))+$D$15&gt;I358*(1+$D$12/12),IF(D358&lt;I358,D358,I358),PMT($D$12/12,$D$14,-$D$10,,IF($D$16="Beginning",1,0)))),"")</f>
        <v/>
      </c>
      <c r="E359" s="2" t="str">
        <f aca="false">IFERROR(IF(B359&gt;$D$14,"",IF(D359=I358,0,IF(I358-D359&lt;$D$15,I358-D359,$D$15))),"")</f>
        <v/>
      </c>
      <c r="F359" s="2" t="str">
        <f aca="false">IFERROR(IF(B359&gt;$D$14,"",D359+E359),"")</f>
        <v/>
      </c>
      <c r="G359" s="2" t="str">
        <f aca="false">IFERROR(IF(B359&gt;$D$14,"",IF(C359=$D$11,0,I358*$D$12/12)),"")</f>
        <v/>
      </c>
      <c r="H359" s="2" t="str">
        <f aca="false">IFERROR(IF(B359&gt;$D$14,"",F359-G359),"")</f>
        <v/>
      </c>
      <c r="I359" s="2" t="str">
        <f aca="false">IFERROR(IF(B359&gt;$D$14,"",IF(F359=I358,0,I358-H359)),"")</f>
        <v/>
      </c>
    </row>
    <row r="360" customFormat="false" ht="12" hidden="false" customHeight="false" outlineLevel="0" collapsed="false">
      <c r="B360" s="21" t="str">
        <f aca="false">IFERROR(IF($D$14="","",IF(OR(B359=$D$14,I359=0),"",B359+1)),"")</f>
        <v/>
      </c>
      <c r="C360" s="20" t="str">
        <f aca="false">IFERROR(IF(AND($D$16="End",B360&lt;=$D$14),EOMONTH(C359,1),IF(B360&gt;$D$14,"",DATE(YEAR(C359),MONTH(C359)+1,DAY(C359)))),"")</f>
        <v/>
      </c>
      <c r="D360" s="2" t="str">
        <f aca="false">IFERROR(IF(B360&gt;$D$14,"",IF(PMT($D$12/12,$D$14,-$D$10,,IF($D$16="Beginning",1,0))+$D$15&gt;I359*(1+$D$12/12),IF(D359&lt;I359,D359,I359),PMT($D$12/12,$D$14,-$D$10,,IF($D$16="Beginning",1,0)))),"")</f>
        <v/>
      </c>
      <c r="E360" s="2" t="str">
        <f aca="false">IFERROR(IF(B360&gt;$D$14,"",IF(D360=I359,0,IF(I359-D360&lt;$D$15,I359-D360,$D$15))),"")</f>
        <v/>
      </c>
      <c r="F360" s="2" t="str">
        <f aca="false">IFERROR(IF(B360&gt;$D$14,"",D360+E360),"")</f>
        <v/>
      </c>
      <c r="G360" s="2" t="str">
        <f aca="false">IFERROR(IF(B360&gt;$D$14,"",IF(C360=$D$11,0,I359*$D$12/12)),"")</f>
        <v/>
      </c>
      <c r="H360" s="2" t="str">
        <f aca="false">IFERROR(IF(B360&gt;$D$14,"",F360-G360),"")</f>
        <v/>
      </c>
      <c r="I360" s="2" t="str">
        <f aca="false">IFERROR(IF(B360&gt;$D$14,"",IF(F360=I359,0,I359-H360)),"")</f>
        <v/>
      </c>
    </row>
    <row r="361" customFormat="false" ht="12" hidden="false" customHeight="false" outlineLevel="0" collapsed="false">
      <c r="B361" s="21" t="str">
        <f aca="false">IFERROR(IF($D$14="","",IF(OR(B360=$D$14,I360=0),"",B360+1)),"")</f>
        <v/>
      </c>
      <c r="C361" s="20" t="str">
        <f aca="false">IFERROR(IF(AND($D$16="End",B361&lt;=$D$14),EOMONTH(C360,1),IF(B361&gt;$D$14,"",DATE(YEAR(C360),MONTH(C360)+1,DAY(C360)))),"")</f>
        <v/>
      </c>
      <c r="D361" s="2" t="str">
        <f aca="false">IFERROR(IF(B361&gt;$D$14,"",IF(PMT($D$12/12,$D$14,-$D$10,,IF($D$16="Beginning",1,0))+$D$15&gt;I360*(1+$D$12/12),IF(D360&lt;I360,D360,I360),PMT($D$12/12,$D$14,-$D$10,,IF($D$16="Beginning",1,0)))),"")</f>
        <v/>
      </c>
      <c r="E361" s="2" t="str">
        <f aca="false">IFERROR(IF(B361&gt;$D$14,"",IF(D361=I360,0,IF(I360-D361&lt;$D$15,I360-D361,$D$15))),"")</f>
        <v/>
      </c>
      <c r="F361" s="2" t="str">
        <f aca="false">IFERROR(IF(B361&gt;$D$14,"",D361+E361),"")</f>
        <v/>
      </c>
      <c r="G361" s="2" t="str">
        <f aca="false">IFERROR(IF(B361&gt;$D$14,"",IF(C361=$D$11,0,I360*$D$12/12)),"")</f>
        <v/>
      </c>
      <c r="H361" s="2" t="str">
        <f aca="false">IFERROR(IF(B361&gt;$D$14,"",F361-G361),"")</f>
        <v/>
      </c>
      <c r="I361" s="2" t="str">
        <f aca="false">IFERROR(IF(B361&gt;$D$14,"",IF(F361=I360,0,I360-H361)),"")</f>
        <v/>
      </c>
    </row>
    <row r="362" customFormat="false" ht="12" hidden="false" customHeight="false" outlineLevel="0" collapsed="false">
      <c r="B362" s="21" t="str">
        <f aca="false">IFERROR(IF($D$14="","",IF(OR(B361=$D$14,I361=0),"",B361+1)),"")</f>
        <v/>
      </c>
      <c r="C362" s="20" t="str">
        <f aca="false">IFERROR(IF(AND($D$16="End",B362&lt;=$D$14),EOMONTH(C361,1),IF(B362&gt;$D$14,"",DATE(YEAR(C361),MONTH(C361)+1,DAY(C361)))),"")</f>
        <v/>
      </c>
      <c r="D362" s="2" t="str">
        <f aca="false">IFERROR(IF(B362&gt;$D$14,"",IF(PMT($D$12/12,$D$14,-$D$10,,IF($D$16="Beginning",1,0))+$D$15&gt;I361*(1+$D$12/12),IF(D361&lt;I361,D361,I361),PMT($D$12/12,$D$14,-$D$10,,IF($D$16="Beginning",1,0)))),"")</f>
        <v/>
      </c>
      <c r="E362" s="2" t="str">
        <f aca="false">IFERROR(IF(B362&gt;$D$14,"",IF(D362=I361,0,IF(I361-D362&lt;$D$15,I361-D362,$D$15))),"")</f>
        <v/>
      </c>
      <c r="F362" s="2" t="str">
        <f aca="false">IFERROR(IF(B362&gt;$D$14,"",D362+E362),"")</f>
        <v/>
      </c>
      <c r="G362" s="2" t="str">
        <f aca="false">IFERROR(IF(B362&gt;$D$14,"",IF(C362=$D$11,0,I361*$D$12/12)),"")</f>
        <v/>
      </c>
      <c r="H362" s="2" t="str">
        <f aca="false">IFERROR(IF(B362&gt;$D$14,"",F362-G362),"")</f>
        <v/>
      </c>
      <c r="I362" s="2" t="str">
        <f aca="false">IFERROR(IF(B362&gt;$D$14,"",IF(F362=I361,0,I361-H362)),"")</f>
        <v/>
      </c>
    </row>
    <row r="363" customFormat="false" ht="12" hidden="false" customHeight="false" outlineLevel="0" collapsed="false">
      <c r="B363" s="21" t="str">
        <f aca="false">IFERROR(IF($D$14="","",IF(OR(B362=$D$14,I362=0),"",B362+1)),"")</f>
        <v/>
      </c>
      <c r="C363" s="20" t="str">
        <f aca="false">IFERROR(IF(AND($D$16="End",B363&lt;=$D$14),EOMONTH(C362,1),IF(B363&gt;$D$14,"",DATE(YEAR(C362),MONTH(C362)+1,DAY(C362)))),"")</f>
        <v/>
      </c>
      <c r="D363" s="2" t="str">
        <f aca="false">IFERROR(IF(B363&gt;$D$14,"",IF(PMT($D$12/12,$D$14,-$D$10,,IF($D$16="Beginning",1,0))+$D$15&gt;I362*(1+$D$12/12),IF(D362&lt;I362,D362,I362),PMT($D$12/12,$D$14,-$D$10,,IF($D$16="Beginning",1,0)))),"")</f>
        <v/>
      </c>
      <c r="E363" s="2" t="str">
        <f aca="false">IFERROR(IF(B363&gt;$D$14,"",IF(D363=I362,0,IF(I362-D363&lt;$D$15,I362-D363,$D$15))),"")</f>
        <v/>
      </c>
      <c r="F363" s="2" t="str">
        <f aca="false">IFERROR(IF(B363&gt;$D$14,"",D363+E363),"")</f>
        <v/>
      </c>
      <c r="G363" s="2" t="str">
        <f aca="false">IFERROR(IF(B363&gt;$D$14,"",IF(C363=$D$11,0,I362*$D$12/12)),"")</f>
        <v/>
      </c>
      <c r="H363" s="2" t="str">
        <f aca="false">IFERROR(IF(B363&gt;$D$14,"",F363-G363),"")</f>
        <v/>
      </c>
      <c r="I363" s="2" t="str">
        <f aca="false">IFERROR(IF(B363&gt;$D$14,"",IF(F363=I362,0,I362-H363)),"")</f>
        <v/>
      </c>
    </row>
    <row r="364" customFormat="false" ht="12" hidden="false" customHeight="false" outlineLevel="0" collapsed="false">
      <c r="B364" s="21" t="str">
        <f aca="false">IFERROR(IF($D$14="","",IF(OR(B363=$D$14,I363=0),"",B363+1)),"")</f>
        <v/>
      </c>
      <c r="C364" s="20" t="str">
        <f aca="false">IFERROR(IF(AND($D$16="End",B364&lt;=$D$14),EOMONTH(C363,1),IF(B364&gt;$D$14,"",DATE(YEAR(C363),MONTH(C363)+1,DAY(C363)))),"")</f>
        <v/>
      </c>
      <c r="D364" s="2" t="str">
        <f aca="false">IFERROR(IF(B364&gt;$D$14,"",IF(PMT($D$12/12,$D$14,-$D$10,,IF($D$16="Beginning",1,0))+$D$15&gt;I363*(1+$D$12/12),IF(D363&lt;I363,D363,I363),PMT($D$12/12,$D$14,-$D$10,,IF($D$16="Beginning",1,0)))),"")</f>
        <v/>
      </c>
      <c r="E364" s="2" t="str">
        <f aca="false">IFERROR(IF(B364&gt;$D$14,"",IF(D364=I363,0,IF(I363-D364&lt;$D$15,I363-D364,$D$15))),"")</f>
        <v/>
      </c>
      <c r="F364" s="2" t="str">
        <f aca="false">IFERROR(IF(B364&gt;$D$14,"",D364+E364),"")</f>
        <v/>
      </c>
      <c r="G364" s="2" t="str">
        <f aca="false">IFERROR(IF(B364&gt;$D$14,"",IF(C364=$D$11,0,I363*$D$12/12)),"")</f>
        <v/>
      </c>
      <c r="H364" s="2" t="str">
        <f aca="false">IFERROR(IF(B364&gt;$D$14,"",F364-G364),"")</f>
        <v/>
      </c>
      <c r="I364" s="2" t="str">
        <f aca="false">IFERROR(IF(B364&gt;$D$14,"",IF(F364=I363,0,I363-H364)),"")</f>
        <v/>
      </c>
    </row>
    <row r="365" customFormat="false" ht="12" hidden="false" customHeight="false" outlineLevel="0" collapsed="false">
      <c r="B365" s="21" t="str">
        <f aca="false">IFERROR(IF($D$14="","",IF(OR(B364=$D$14,I364=0),"",B364+1)),"")</f>
        <v/>
      </c>
      <c r="C365" s="20" t="str">
        <f aca="false">IFERROR(IF(AND($D$16="End",B365&lt;=$D$14),EOMONTH(C364,1),IF(B365&gt;$D$14,"",DATE(YEAR(C364),MONTH(C364)+1,DAY(C364)))),"")</f>
        <v/>
      </c>
      <c r="D365" s="2" t="str">
        <f aca="false">IFERROR(IF(B365&gt;$D$14,"",IF(PMT($D$12/12,$D$14,-$D$10,,IF($D$16="Beginning",1,0))+$D$15&gt;I364*(1+$D$12/12),IF(D364&lt;I364,D364,I364),PMT($D$12/12,$D$14,-$D$10,,IF($D$16="Beginning",1,0)))),"")</f>
        <v/>
      </c>
      <c r="E365" s="2" t="str">
        <f aca="false">IFERROR(IF(B365&gt;$D$14,"",IF(D365=I364,0,IF(I364-D365&lt;$D$15,I364-D365,$D$15))),"")</f>
        <v/>
      </c>
      <c r="F365" s="2" t="str">
        <f aca="false">IFERROR(IF(B365&gt;$D$14,"",D365+E365),"")</f>
        <v/>
      </c>
      <c r="G365" s="2" t="str">
        <f aca="false">IFERROR(IF(B365&gt;$D$14,"",IF(C365=$D$11,0,I364*$D$12/12)),"")</f>
        <v/>
      </c>
      <c r="H365" s="2" t="str">
        <f aca="false">IFERROR(IF(B365&gt;$D$14,"",F365-G365),"")</f>
        <v/>
      </c>
      <c r="I365" s="2" t="str">
        <f aca="false">IFERROR(IF(B365&gt;$D$14,"",IF(F365=I364,0,I364-H365)),"")</f>
        <v/>
      </c>
    </row>
    <row r="366" customFormat="false" ht="12" hidden="false" customHeight="false" outlineLevel="0" collapsed="false">
      <c r="B366" s="21" t="str">
        <f aca="false">IFERROR(IF($D$14="","",IF(OR(B365=$D$14,I365=0),"",B365+1)),"")</f>
        <v/>
      </c>
      <c r="C366" s="20" t="str">
        <f aca="false">IFERROR(IF(AND($D$16="End",B366&lt;=$D$14),EOMONTH(C365,1),IF(B366&gt;$D$14,"",DATE(YEAR(C365),MONTH(C365)+1,DAY(C365)))),"")</f>
        <v/>
      </c>
      <c r="D366" s="2" t="str">
        <f aca="false">IFERROR(IF(B366&gt;$D$14,"",IF(PMT($D$12/12,$D$14,-$D$10,,IF($D$16="Beginning",1,0))+$D$15&gt;I365*(1+$D$12/12),IF(D365&lt;I365,D365,I365),PMT($D$12/12,$D$14,-$D$10,,IF($D$16="Beginning",1,0)))),"")</f>
        <v/>
      </c>
      <c r="E366" s="2" t="str">
        <f aca="false">IFERROR(IF(B366&gt;$D$14,"",IF(D366=I365,0,IF(I365-D366&lt;$D$15,I365-D366,$D$15))),"")</f>
        <v/>
      </c>
      <c r="F366" s="2" t="str">
        <f aca="false">IFERROR(IF(B366&gt;$D$14,"",D366+E366),"")</f>
        <v/>
      </c>
      <c r="G366" s="2" t="str">
        <f aca="false">IFERROR(IF(B366&gt;$D$14,"",IF(C366=$D$11,0,I365*$D$12/12)),"")</f>
        <v/>
      </c>
      <c r="H366" s="2" t="str">
        <f aca="false">IFERROR(IF(B366&gt;$D$14,"",F366-G366),"")</f>
        <v/>
      </c>
      <c r="I366" s="2" t="str">
        <f aca="false">IFERROR(IF(B366&gt;$D$14,"",IF(F366=I365,0,I365-H366)),"")</f>
        <v/>
      </c>
    </row>
    <row r="367" customFormat="false" ht="12" hidden="false" customHeight="false" outlineLevel="0" collapsed="false">
      <c r="B367" s="21" t="str">
        <f aca="false">IFERROR(IF($D$14="","",IF(OR(B366=$D$14,I366=0),"",B366+1)),"")</f>
        <v/>
      </c>
      <c r="C367" s="20" t="str">
        <f aca="false">IFERROR(IF(AND($D$16="End",B367&lt;=$D$14),EOMONTH(C366,1),IF(B367&gt;$D$14,"",DATE(YEAR(C366),MONTH(C366)+1,DAY(C366)))),"")</f>
        <v/>
      </c>
      <c r="D367" s="2" t="str">
        <f aca="false">IFERROR(IF(B367&gt;$D$14,"",IF(PMT($D$12/12,$D$14,-$D$10,,IF($D$16="Beginning",1,0))+$D$15&gt;I366*(1+$D$12/12),IF(D366&lt;I366,D366,I366),PMT($D$12/12,$D$14,-$D$10,,IF($D$16="Beginning",1,0)))),"")</f>
        <v/>
      </c>
      <c r="E367" s="2" t="str">
        <f aca="false">IFERROR(IF(B367&gt;$D$14,"",IF(D367=I366,0,IF(I366-D367&lt;$D$15,I366-D367,$D$15))),"")</f>
        <v/>
      </c>
      <c r="F367" s="2" t="str">
        <f aca="false">IFERROR(IF(B367&gt;$D$14,"",D367+E367),"")</f>
        <v/>
      </c>
      <c r="G367" s="2" t="str">
        <f aca="false">IFERROR(IF(B367&gt;$D$14,"",IF(C367=$D$11,0,I366*$D$12/12)),"")</f>
        <v/>
      </c>
      <c r="H367" s="2" t="str">
        <f aca="false">IFERROR(IF(B367&gt;$D$14,"",F367-G367),"")</f>
        <v/>
      </c>
      <c r="I367" s="2" t="str">
        <f aca="false">IFERROR(IF(B367&gt;$D$14,"",IF(F367=I366,0,I366-H367)),"")</f>
        <v/>
      </c>
    </row>
    <row r="368" customFormat="false" ht="12" hidden="false" customHeight="false" outlineLevel="0" collapsed="false">
      <c r="B368" s="21" t="str">
        <f aca="false">IFERROR(IF($D$14="","",IF(OR(B367=$D$14,I367=0),"",B367+1)),"")</f>
        <v/>
      </c>
      <c r="C368" s="20" t="str">
        <f aca="false">IFERROR(IF(AND($D$16="End",B368&lt;=$D$14),EOMONTH(C367,1),IF(B368&gt;$D$14,"",DATE(YEAR(C367),MONTH(C367)+1,DAY(C367)))),"")</f>
        <v/>
      </c>
      <c r="D368" s="2" t="str">
        <f aca="false">IFERROR(IF(B368&gt;$D$14,"",IF(PMT($D$12/12,$D$14,-$D$10,,IF($D$16="Beginning",1,0))+$D$15&gt;I367*(1+$D$12/12),IF(D367&lt;I367,D367,I367),PMT($D$12/12,$D$14,-$D$10,,IF($D$16="Beginning",1,0)))),"")</f>
        <v/>
      </c>
      <c r="E368" s="2" t="str">
        <f aca="false">IFERROR(IF(B368&gt;$D$14,"",IF(D368=I367,0,IF(I367-D368&lt;$D$15,I367-D368,$D$15))),"")</f>
        <v/>
      </c>
      <c r="F368" s="2" t="str">
        <f aca="false">IFERROR(IF(B368&gt;$D$14,"",D368+E368),"")</f>
        <v/>
      </c>
      <c r="G368" s="2" t="str">
        <f aca="false">IFERROR(IF(B368&gt;$D$14,"",IF(C368=$D$11,0,I367*$D$12/12)),"")</f>
        <v/>
      </c>
      <c r="H368" s="2" t="str">
        <f aca="false">IFERROR(IF(B368&gt;$D$14,"",F368-G368),"")</f>
        <v/>
      </c>
      <c r="I368" s="2" t="str">
        <f aca="false">IFERROR(IF(B368&gt;$D$14,"",IF(F368=I367,0,I367-H368)),"")</f>
        <v/>
      </c>
    </row>
    <row r="369" customFormat="false" ht="12" hidden="false" customHeight="false" outlineLevel="0" collapsed="false">
      <c r="B369" s="21" t="str">
        <f aca="false">IFERROR(IF($D$14="","",IF(OR(B368=$D$14,I368=0),"",B368+1)),"")</f>
        <v/>
      </c>
      <c r="C369" s="20" t="str">
        <f aca="false">IFERROR(IF(AND($D$16="End",B369&lt;=$D$14),EOMONTH(C368,1),IF(B369&gt;$D$14,"",DATE(YEAR(C368),MONTH(C368)+1,DAY(C368)))),"")</f>
        <v/>
      </c>
      <c r="D369" s="2" t="str">
        <f aca="false">IFERROR(IF(B369&gt;$D$14,"",IF(PMT($D$12/12,$D$14,-$D$10,,IF($D$16="Beginning",1,0))+$D$15&gt;I368*(1+$D$12/12),IF(D368&lt;I368,D368,I368),PMT($D$12/12,$D$14,-$D$10,,IF($D$16="Beginning",1,0)))),"")</f>
        <v/>
      </c>
      <c r="E369" s="2" t="str">
        <f aca="false">IFERROR(IF(B369&gt;$D$14,"",IF(D369=I368,0,IF(I368-D369&lt;$D$15,I368-D369,$D$15))),"")</f>
        <v/>
      </c>
      <c r="F369" s="2" t="str">
        <f aca="false">IFERROR(IF(B369&gt;$D$14,"",D369+E369),"")</f>
        <v/>
      </c>
      <c r="G369" s="2" t="str">
        <f aca="false">IFERROR(IF(B369&gt;$D$14,"",IF(C369=$D$11,0,I368*$D$12/12)),"")</f>
        <v/>
      </c>
      <c r="H369" s="2" t="str">
        <f aca="false">IFERROR(IF(B369&gt;$D$14,"",F369-G369),"")</f>
        <v/>
      </c>
      <c r="I369" s="2" t="str">
        <f aca="false">IFERROR(IF(B369&gt;$D$14,"",IF(F369=I368,0,I368-H369)),"")</f>
        <v/>
      </c>
    </row>
    <row r="370" customFormat="false" ht="12" hidden="false" customHeight="false" outlineLevel="0" collapsed="false">
      <c r="B370" s="21" t="str">
        <f aca="false">IFERROR(IF($D$14="","",IF(OR(B369=$D$14,I369=0),"",B369+1)),"")</f>
        <v/>
      </c>
      <c r="C370" s="20" t="str">
        <f aca="false">IFERROR(IF(AND($D$16="End",B370&lt;=$D$14),EOMONTH(C369,1),IF(B370&gt;$D$14,"",DATE(YEAR(C369),MONTH(C369)+1,DAY(C369)))),"")</f>
        <v/>
      </c>
      <c r="D370" s="2" t="str">
        <f aca="false">IFERROR(IF(B370&gt;$D$14,"",IF(PMT($D$12/12,$D$14,-$D$10,,IF($D$16="Beginning",1,0))+$D$15&gt;I369*(1+$D$12/12),IF(D369&lt;I369,D369,I369),PMT($D$12/12,$D$14,-$D$10,,IF($D$16="Beginning",1,0)))),"")</f>
        <v/>
      </c>
      <c r="E370" s="2" t="str">
        <f aca="false">IFERROR(IF(B370&gt;$D$14,"",IF(D370=I369,0,IF(I369-D370&lt;$D$15,I369-D370,$D$15))),"")</f>
        <v/>
      </c>
      <c r="F370" s="2" t="str">
        <f aca="false">IFERROR(IF(B370&gt;$D$14,"",D370+E370),"")</f>
        <v/>
      </c>
      <c r="G370" s="2" t="str">
        <f aca="false">IFERROR(IF(B370&gt;$D$14,"",IF(C370=$D$11,0,I369*$D$12/12)),"")</f>
        <v/>
      </c>
      <c r="H370" s="2" t="str">
        <f aca="false">IFERROR(IF(B370&gt;$D$14,"",F370-G370),"")</f>
        <v/>
      </c>
      <c r="I370" s="2" t="str">
        <f aca="false">IFERROR(IF(B370&gt;$D$14,"",IF(F370=I369,0,I369-H370)),"")</f>
        <v/>
      </c>
    </row>
    <row r="371" customFormat="false" ht="12" hidden="false" customHeight="false" outlineLevel="0" collapsed="false">
      <c r="B371" s="21" t="str">
        <f aca="false">IFERROR(IF($D$14="","",IF(OR(B370=$D$14,I370=0),"",B370+1)),"")</f>
        <v/>
      </c>
      <c r="C371" s="20" t="str">
        <f aca="false">IFERROR(IF(AND($D$16="End",B371&lt;=$D$14),EOMONTH(C370,1),IF(B371&gt;$D$14,"",DATE(YEAR(C370),MONTH(C370)+1,DAY(C370)))),"")</f>
        <v/>
      </c>
      <c r="D371" s="2" t="str">
        <f aca="false">IFERROR(IF(B371&gt;$D$14,"",IF(PMT($D$12/12,$D$14,-$D$10,,IF($D$16="Beginning",1,0))+$D$15&gt;I370*(1+$D$12/12),IF(D370&lt;I370,D370,I370),PMT($D$12/12,$D$14,-$D$10,,IF($D$16="Beginning",1,0)))),"")</f>
        <v/>
      </c>
      <c r="E371" s="2" t="str">
        <f aca="false">IFERROR(IF(B371&gt;$D$14,"",IF(D371=I370,0,IF(I370-D371&lt;$D$15,I370-D371,$D$15))),"")</f>
        <v/>
      </c>
      <c r="F371" s="2" t="str">
        <f aca="false">IFERROR(IF(B371&gt;$D$14,"",D371+E371),"")</f>
        <v/>
      </c>
      <c r="G371" s="2" t="str">
        <f aca="false">IFERROR(IF(B371&gt;$D$14,"",IF(C371=$D$11,0,I370*$D$12/12)),"")</f>
        <v/>
      </c>
      <c r="H371" s="2" t="str">
        <f aca="false">IFERROR(IF(B371&gt;$D$14,"",F371-G371),"")</f>
        <v/>
      </c>
      <c r="I371" s="2" t="str">
        <f aca="false">IFERROR(IF(B371&gt;$D$14,"",IF(F371=I370,0,I370-H371)),"")</f>
        <v/>
      </c>
    </row>
    <row r="372" customFormat="false" ht="12" hidden="false" customHeight="false" outlineLevel="0" collapsed="false">
      <c r="B372" s="21" t="str">
        <f aca="false">IFERROR(IF($D$14="","",IF(OR(B371=$D$14,I371=0),"",B371+1)),"")</f>
        <v/>
      </c>
      <c r="C372" s="20" t="str">
        <f aca="false">IFERROR(IF(AND($D$16="End",B372&lt;=$D$14),EOMONTH(C371,1),IF(B372&gt;$D$14,"",DATE(YEAR(C371),MONTH(C371)+1,DAY(C371)))),"")</f>
        <v/>
      </c>
      <c r="D372" s="2" t="str">
        <f aca="false">IFERROR(IF(B372&gt;$D$14,"",IF(PMT($D$12/12,$D$14,-$D$10,,IF($D$16="Beginning",1,0))+$D$15&gt;I371*(1+$D$12/12),IF(D371&lt;I371,D371,I371),PMT($D$12/12,$D$14,-$D$10,,IF($D$16="Beginning",1,0)))),"")</f>
        <v/>
      </c>
      <c r="E372" s="2" t="str">
        <f aca="false">IFERROR(IF(B372&gt;$D$14,"",IF(D372=I371,0,IF(I371-D372&lt;$D$15,I371-D372,$D$15))),"")</f>
        <v/>
      </c>
      <c r="F372" s="2" t="str">
        <f aca="false">IFERROR(IF(B372&gt;$D$14,"",D372+E372),"")</f>
        <v/>
      </c>
      <c r="G372" s="2" t="str">
        <f aca="false">IFERROR(IF(B372&gt;$D$14,"",IF(C372=$D$11,0,I371*$D$12/12)),"")</f>
        <v/>
      </c>
      <c r="H372" s="2" t="str">
        <f aca="false">IFERROR(IF(B372&gt;$D$14,"",F372-G372),"")</f>
        <v/>
      </c>
      <c r="I372" s="2" t="str">
        <f aca="false">IFERROR(IF(B372&gt;$D$14,"",IF(F372=I371,0,I371-H372)),"")</f>
        <v/>
      </c>
    </row>
    <row r="373" customFormat="false" ht="12" hidden="false" customHeight="false" outlineLevel="0" collapsed="false">
      <c r="B373" s="21" t="str">
        <f aca="false">IFERROR(IF($D$14="","",IF(OR(B372=$D$14,I372=0),"",B372+1)),"")</f>
        <v/>
      </c>
      <c r="C373" s="20" t="str">
        <f aca="false">IFERROR(IF(AND($D$16="End",B373&lt;=$D$14),EOMONTH(C372,1),IF(B373&gt;$D$14,"",DATE(YEAR(C372),MONTH(C372)+1,DAY(C372)))),"")</f>
        <v/>
      </c>
      <c r="D373" s="2" t="str">
        <f aca="false">IFERROR(IF(B373&gt;$D$14,"",IF(PMT($D$12/12,$D$14,-$D$10,,IF($D$16="Beginning",1,0))+$D$15&gt;I372*(1+$D$12/12),IF(D372&lt;I372,D372,I372),PMT($D$12/12,$D$14,-$D$10,,IF($D$16="Beginning",1,0)))),"")</f>
        <v/>
      </c>
      <c r="E373" s="2" t="str">
        <f aca="false">IFERROR(IF(B373&gt;$D$14,"",IF(D373=I372,0,IF(I372-D373&lt;$D$15,I372-D373,$D$15))),"")</f>
        <v/>
      </c>
      <c r="F373" s="2" t="str">
        <f aca="false">IFERROR(IF(B373&gt;$D$14,"",D373+E373),"")</f>
        <v/>
      </c>
      <c r="G373" s="2" t="str">
        <f aca="false">IFERROR(IF(B373&gt;$D$14,"",IF(C373=$D$11,0,I372*$D$12/12)),"")</f>
        <v/>
      </c>
      <c r="H373" s="2" t="str">
        <f aca="false">IFERROR(IF(B373&gt;$D$14,"",F373-G373),"")</f>
        <v/>
      </c>
      <c r="I373" s="2" t="str">
        <f aca="false">IFERROR(IF(B373&gt;$D$14,"",IF(F373=I372,0,I372-H373)),"")</f>
        <v/>
      </c>
    </row>
    <row r="374" customFormat="false" ht="12" hidden="false" customHeight="false" outlineLevel="0" collapsed="false">
      <c r="B374" s="21" t="str">
        <f aca="false">IFERROR(IF($D$14="","",IF(OR(B373=$D$14,I373=0),"",B373+1)),"")</f>
        <v/>
      </c>
      <c r="C374" s="20" t="str">
        <f aca="false">IFERROR(IF(AND($D$16="End",B374&lt;=$D$14),EOMONTH(C373,1),IF(B374&gt;$D$14,"",DATE(YEAR(C373),MONTH(C373)+1,DAY(C373)))),"")</f>
        <v/>
      </c>
      <c r="D374" s="2" t="str">
        <f aca="false">IFERROR(IF(B374&gt;$D$14,"",IF(PMT($D$12/12,$D$14,-$D$10,,IF($D$16="Beginning",1,0))+$D$15&gt;I373*(1+$D$12/12),IF(D373&lt;I373,D373,I373),PMT($D$12/12,$D$14,-$D$10,,IF($D$16="Beginning",1,0)))),"")</f>
        <v/>
      </c>
      <c r="E374" s="2" t="str">
        <f aca="false">IFERROR(IF(B374&gt;$D$14,"",IF(D374=I373,0,IF(I373-D374&lt;$D$15,I373-D374,$D$15))),"")</f>
        <v/>
      </c>
      <c r="F374" s="2" t="str">
        <f aca="false">IFERROR(IF(B374&gt;$D$14,"",D374+E374),"")</f>
        <v/>
      </c>
      <c r="G374" s="2" t="str">
        <f aca="false">IFERROR(IF(B374&gt;$D$14,"",IF(C374=$D$11,0,I373*$D$12/12)),"")</f>
        <v/>
      </c>
      <c r="H374" s="2" t="str">
        <f aca="false">IFERROR(IF(B374&gt;$D$14,"",F374-G374),"")</f>
        <v/>
      </c>
      <c r="I374" s="2" t="str">
        <f aca="false">IFERROR(IF(B374&gt;$D$14,"",IF(F374=I373,0,I373-H374)),"")</f>
        <v/>
      </c>
    </row>
    <row r="375" customFormat="false" ht="12" hidden="false" customHeight="false" outlineLevel="0" collapsed="false">
      <c r="B375" s="21" t="str">
        <f aca="false">IFERROR(IF($D$14="","",IF(OR(B374=$D$14,I374=0),"",B374+1)),"")</f>
        <v/>
      </c>
      <c r="C375" s="20" t="str">
        <f aca="false">IFERROR(IF(AND($D$16="End",B375&lt;=$D$14),EOMONTH(C374,1),IF(B375&gt;$D$14,"",DATE(YEAR(C374),MONTH(C374)+1,DAY(C374)))),"")</f>
        <v/>
      </c>
      <c r="D375" s="2" t="str">
        <f aca="false">IFERROR(IF(B375&gt;$D$14,"",IF(PMT($D$12/12,$D$14,-$D$10,,IF($D$16="Beginning",1,0))+$D$15&gt;I374*(1+$D$12/12),IF(D374&lt;I374,D374,I374),PMT($D$12/12,$D$14,-$D$10,,IF($D$16="Beginning",1,0)))),"")</f>
        <v/>
      </c>
      <c r="E375" s="2" t="str">
        <f aca="false">IFERROR(IF(B375&gt;$D$14,"",IF(D375=I374,0,IF(I374-D375&lt;$D$15,I374-D375,$D$15))),"")</f>
        <v/>
      </c>
      <c r="F375" s="2" t="str">
        <f aca="false">IFERROR(IF(B375&gt;$D$14,"",D375+E375),"")</f>
        <v/>
      </c>
      <c r="G375" s="2" t="str">
        <f aca="false">IFERROR(IF(B375&gt;$D$14,"",IF(C375=$D$11,0,I374*$D$12/12)),"")</f>
        <v/>
      </c>
      <c r="H375" s="2" t="str">
        <f aca="false">IFERROR(IF(B375&gt;$D$14,"",F375-G375),"")</f>
        <v/>
      </c>
      <c r="I375" s="2" t="str">
        <f aca="false">IFERROR(IF(B375&gt;$D$14,"",IF(F375=I374,0,I374-H375)),"")</f>
        <v/>
      </c>
    </row>
    <row r="376" customFormat="false" ht="12" hidden="false" customHeight="false" outlineLevel="0" collapsed="false">
      <c r="B376" s="21" t="str">
        <f aca="false">IFERROR(IF($D$14="","",IF(OR(B375=$D$14,I375=0),"",B375+1)),"")</f>
        <v/>
      </c>
      <c r="C376" s="20" t="str">
        <f aca="false">IFERROR(IF(AND($D$16="End",B376&lt;=$D$14),EOMONTH(C375,1),IF(B376&gt;$D$14,"",DATE(YEAR(C375),MONTH(C375)+1,DAY(C375)))),"")</f>
        <v/>
      </c>
      <c r="D376" s="2" t="str">
        <f aca="false">IFERROR(IF(B376&gt;$D$14,"",IF(PMT($D$12/12,$D$14,-$D$10,,IF($D$16="Beginning",1,0))+$D$15&gt;I375*(1+$D$12/12),IF(D375&lt;I375,D375,I375),PMT($D$12/12,$D$14,-$D$10,,IF($D$16="Beginning",1,0)))),"")</f>
        <v/>
      </c>
      <c r="E376" s="2" t="str">
        <f aca="false">IFERROR(IF(B376&gt;$D$14,"",IF(D376=I375,0,IF(I375-D376&lt;$D$15,I375-D376,$D$15))),"")</f>
        <v/>
      </c>
      <c r="F376" s="2" t="str">
        <f aca="false">IFERROR(IF(B376&gt;$D$14,"",D376+E376),"")</f>
        <v/>
      </c>
      <c r="G376" s="2" t="str">
        <f aca="false">IFERROR(IF(B376&gt;$D$14,"",IF(C376=$D$11,0,I375*$D$12/12)),"")</f>
        <v/>
      </c>
      <c r="H376" s="2" t="str">
        <f aca="false">IFERROR(IF(B376&gt;$D$14,"",F376-G376),"")</f>
        <v/>
      </c>
      <c r="I376" s="2" t="str">
        <f aca="false">IFERROR(IF(B376&gt;$D$14,"",IF(F376=I375,0,I375-H376)),"")</f>
        <v/>
      </c>
    </row>
    <row r="377" customFormat="false" ht="12" hidden="false" customHeight="false" outlineLevel="0" collapsed="false">
      <c r="B377" s="21" t="str">
        <f aca="false">IFERROR(IF($D$14="","",IF(OR(B376=$D$14,I376=0),"",B376+1)),"")</f>
        <v/>
      </c>
      <c r="C377" s="20" t="str">
        <f aca="false">IFERROR(IF(AND($D$16="End",B377&lt;=$D$14),EOMONTH(C376,1),IF(B377&gt;$D$14,"",DATE(YEAR(C376),MONTH(C376)+1,DAY(C376)))),"")</f>
        <v/>
      </c>
      <c r="D377" s="2" t="str">
        <f aca="false">IFERROR(IF(B377&gt;$D$14,"",IF(PMT($D$12/12,$D$14,-$D$10,,IF($D$16="Beginning",1,0))+$D$15&gt;I376*(1+$D$12/12),IF(D376&lt;I376,D376,I376),PMT($D$12/12,$D$14,-$D$10,,IF($D$16="Beginning",1,0)))),"")</f>
        <v/>
      </c>
      <c r="E377" s="2" t="str">
        <f aca="false">IFERROR(IF(B377&gt;$D$14,"",IF(D377=I376,0,IF(I376-D377&lt;$D$15,I376-D377,$D$15))),"")</f>
        <v/>
      </c>
      <c r="F377" s="2" t="str">
        <f aca="false">IFERROR(IF(B377&gt;$D$14,"",D377+E377),"")</f>
        <v/>
      </c>
      <c r="G377" s="2" t="str">
        <f aca="false">IFERROR(IF(B377&gt;$D$14,"",IF(C377=$D$11,0,I376*$D$12/12)),"")</f>
        <v/>
      </c>
      <c r="H377" s="2" t="str">
        <f aca="false">IFERROR(IF(B377&gt;$D$14,"",F377-G377),"")</f>
        <v/>
      </c>
      <c r="I377" s="2" t="str">
        <f aca="false">IFERROR(IF(B377&gt;$D$14,"",IF(F377=I376,0,I376-H377)),"")</f>
        <v/>
      </c>
    </row>
    <row r="378" customFormat="false" ht="12" hidden="false" customHeight="false" outlineLevel="0" collapsed="false">
      <c r="B378" s="21" t="str">
        <f aca="false">IFERROR(IF($D$14="","",IF(OR(B377=$D$14,I377=0),"",B377+1)),"")</f>
        <v/>
      </c>
      <c r="C378" s="20" t="str">
        <f aca="false">IFERROR(IF(AND($D$16="End",B378&lt;=$D$14),EOMONTH(C377,1),IF(B378&gt;$D$14,"",DATE(YEAR(C377),MONTH(C377)+1,DAY(C377)))),"")</f>
        <v/>
      </c>
      <c r="D378" s="2" t="str">
        <f aca="false">IFERROR(IF(B378&gt;$D$14,"",IF(PMT($D$12/12,$D$14,-$D$10,,IF($D$16="Beginning",1,0))+$D$15&gt;I377*(1+$D$12/12),IF(D377&lt;I377,D377,I377),PMT($D$12/12,$D$14,-$D$10,,IF($D$16="Beginning",1,0)))),"")</f>
        <v/>
      </c>
      <c r="E378" s="2" t="str">
        <f aca="false">IFERROR(IF(B378&gt;$D$14,"",IF(D378=I377,0,IF(I377-D378&lt;$D$15,I377-D378,$D$15))),"")</f>
        <v/>
      </c>
      <c r="F378" s="2" t="str">
        <f aca="false">IFERROR(IF(B378&gt;$D$14,"",D378+E378),"")</f>
        <v/>
      </c>
      <c r="G378" s="2" t="str">
        <f aca="false">IFERROR(IF(B378&gt;$D$14,"",IF(C378=$D$11,0,I377*$D$12/12)),"")</f>
        <v/>
      </c>
      <c r="H378" s="2" t="str">
        <f aca="false">IFERROR(IF(B378&gt;$D$14,"",F378-G378),"")</f>
        <v/>
      </c>
      <c r="I378" s="2" t="str">
        <f aca="false">IFERROR(IF(B378&gt;$D$14,"",IF(F378=I377,0,I377-H378)),"")</f>
        <v/>
      </c>
    </row>
    <row r="379" customFormat="false" ht="12" hidden="false" customHeight="false" outlineLevel="0" collapsed="false">
      <c r="B379" s="21" t="str">
        <f aca="false">IFERROR(IF($D$14="","",IF(OR(B378=$D$14,I378=0),"",B378+1)),"")</f>
        <v/>
      </c>
      <c r="C379" s="20" t="str">
        <f aca="false">IFERROR(IF(AND($D$16="End",B379&lt;=$D$14),EOMONTH(C378,1),IF(B379&gt;$D$14,"",DATE(YEAR(C378),MONTH(C378)+1,DAY(C378)))),"")</f>
        <v/>
      </c>
      <c r="D379" s="2" t="str">
        <f aca="false">IFERROR(IF(B379&gt;$D$14,"",IF(PMT($D$12/12,$D$14,-$D$10,,IF($D$16="Beginning",1,0))+$D$15&gt;I378*(1+$D$12/12),IF(D378&lt;I378,D378,I378),PMT($D$12/12,$D$14,-$D$10,,IF($D$16="Beginning",1,0)))),"")</f>
        <v/>
      </c>
      <c r="E379" s="2" t="str">
        <f aca="false">IFERROR(IF(B379&gt;$D$14,"",IF(D379=I378,0,IF(I378-D379&lt;$D$15,I378-D379,$D$15))),"")</f>
        <v/>
      </c>
      <c r="F379" s="2" t="str">
        <f aca="false">IFERROR(IF(B379&gt;$D$14,"",D379+E379),"")</f>
        <v/>
      </c>
      <c r="G379" s="2" t="str">
        <f aca="false">IFERROR(IF(B379&gt;$D$14,"",IF(C379=$D$11,0,I378*$D$12/12)),"")</f>
        <v/>
      </c>
      <c r="H379" s="2" t="str">
        <f aca="false">IFERROR(IF(B379&gt;$D$14,"",F379-G379),"")</f>
        <v/>
      </c>
      <c r="I379" s="2" t="str">
        <f aca="false">IFERROR(IF(B379&gt;$D$14,"",IF(F379=I378,0,I378-H379)),"")</f>
        <v/>
      </c>
    </row>
    <row r="380" customFormat="false" ht="12" hidden="false" customHeight="false" outlineLevel="0" collapsed="false">
      <c r="B380" s="21" t="str">
        <f aca="false">IFERROR(IF($D$14="","",IF(OR(B379=$D$14,I379=0),"",B379+1)),"")</f>
        <v/>
      </c>
      <c r="C380" s="20" t="str">
        <f aca="false">IFERROR(IF(AND($D$16="End",B380&lt;=$D$14),EOMONTH(C379,1),IF(B380&gt;$D$14,"",DATE(YEAR(C379),MONTH(C379)+1,DAY(C379)))),"")</f>
        <v/>
      </c>
      <c r="D380" s="2" t="str">
        <f aca="false">IFERROR(IF(B380&gt;$D$14,"",IF(PMT($D$12/12,$D$14,-$D$10,,IF($D$16="Beginning",1,0))+$D$15&gt;I379*(1+$D$12/12),IF(D379&lt;I379,D379,I379),PMT($D$12/12,$D$14,-$D$10,,IF($D$16="Beginning",1,0)))),"")</f>
        <v/>
      </c>
      <c r="E380" s="2" t="str">
        <f aca="false">IFERROR(IF(B380&gt;$D$14,"",IF(D380=I379,0,IF(I379-D380&lt;$D$15,I379-D380,$D$15))),"")</f>
        <v/>
      </c>
      <c r="F380" s="2" t="str">
        <f aca="false">IFERROR(IF(B380&gt;$D$14,"",D380+E380),"")</f>
        <v/>
      </c>
      <c r="G380" s="2" t="str">
        <f aca="false">IFERROR(IF(B380&gt;$D$14,"",IF(C380=$D$11,0,I379*$D$12/12)),"")</f>
        <v/>
      </c>
      <c r="H380" s="2" t="str">
        <f aca="false">IFERROR(IF(B380&gt;$D$14,"",F380-G380),"")</f>
        <v/>
      </c>
      <c r="I380" s="2" t="str">
        <f aca="false">IFERROR(IF(B380&gt;$D$14,"",IF(F380=I379,0,I379-H380)),"")</f>
        <v/>
      </c>
    </row>
    <row r="381" customFormat="false" ht="12" hidden="false" customHeight="false" outlineLevel="0" collapsed="false">
      <c r="B381" s="21" t="str">
        <f aca="false">IFERROR(IF($D$14="","",IF(OR(B380=$D$14,I380=0),"",B380+1)),"")</f>
        <v/>
      </c>
      <c r="C381" s="20" t="str">
        <f aca="false">IFERROR(IF(AND($D$16="End",B381&lt;=$D$14),EOMONTH(C380,1),IF(B381&gt;$D$14,"",DATE(YEAR(C380),MONTH(C380)+1,DAY(C380)))),"")</f>
        <v/>
      </c>
      <c r="D381" s="2" t="str">
        <f aca="false">IFERROR(IF(B381&gt;$D$14,"",IF(PMT($D$12/12,$D$14,-$D$10,,IF($D$16="Beginning",1,0))+$D$15&gt;I380*(1+$D$12/12),IF(D380&lt;I380,D380,I380),PMT($D$12/12,$D$14,-$D$10,,IF($D$16="Beginning",1,0)))),"")</f>
        <v/>
      </c>
      <c r="E381" s="2" t="str">
        <f aca="false">IFERROR(IF(B381&gt;$D$14,"",IF(D381=I380,0,IF(I380-D381&lt;$D$15,I380-D381,$D$15))),"")</f>
        <v/>
      </c>
      <c r="F381" s="2" t="str">
        <f aca="false">IFERROR(IF(B381&gt;$D$14,"",D381+E381),"")</f>
        <v/>
      </c>
      <c r="G381" s="2" t="str">
        <f aca="false">IFERROR(IF(B381&gt;$D$14,"",IF(C381=$D$11,0,I380*$D$12/12)),"")</f>
        <v/>
      </c>
      <c r="H381" s="2" t="str">
        <f aca="false">IFERROR(IF(B381&gt;$D$14,"",F381-G381),"")</f>
        <v/>
      </c>
      <c r="I381" s="2" t="str">
        <f aca="false">IFERROR(IF(B381&gt;$D$14,"",IF(F381=I380,0,I380-H381)),"")</f>
        <v/>
      </c>
    </row>
    <row r="382" customFormat="false" ht="12" hidden="false" customHeight="false" outlineLevel="0" collapsed="false">
      <c r="B382" s="21" t="str">
        <f aca="false">IFERROR(IF($D$14="","",IF(OR(B381=$D$14,I381=0),"",B381+1)),"")</f>
        <v/>
      </c>
      <c r="C382" s="20" t="str">
        <f aca="false">IFERROR(IF(AND($D$16="End",B382&lt;=$D$14),EOMONTH(C381,1),IF(B382&gt;$D$14,"",DATE(YEAR(C381),MONTH(C381)+1,DAY(C381)))),"")</f>
        <v/>
      </c>
      <c r="D382" s="2" t="str">
        <f aca="false">IFERROR(IF(B382&gt;$D$14,"",IF(PMT($D$12/12,$D$14,-$D$10,,IF($D$16="Beginning",1,0))+$D$15&gt;I381*(1+$D$12/12),IF(D381&lt;I381,D381,I381),PMT($D$12/12,$D$14,-$D$10,,IF($D$16="Beginning",1,0)))),"")</f>
        <v/>
      </c>
      <c r="E382" s="2" t="str">
        <f aca="false">IFERROR(IF(B382&gt;$D$14,"",IF(D382=I381,0,IF(I381-D382&lt;$D$15,I381-D382,$D$15))),"")</f>
        <v/>
      </c>
      <c r="F382" s="2" t="str">
        <f aca="false">IFERROR(IF(B382&gt;$D$14,"",D382+E382),"")</f>
        <v/>
      </c>
      <c r="G382" s="2" t="str">
        <f aca="false">IFERROR(IF(B382&gt;$D$14,"",IF(C382=$D$11,0,I381*$D$12/12)),"")</f>
        <v/>
      </c>
      <c r="H382" s="2" t="str">
        <f aca="false">IFERROR(IF(B382&gt;$D$14,"",F382-G382),"")</f>
        <v/>
      </c>
      <c r="I382" s="2" t="str">
        <f aca="false">IFERROR(IF(B382&gt;$D$14,"",IF(F382=I381,0,I381-H382)),"")</f>
        <v/>
      </c>
    </row>
    <row r="383" customFormat="false" ht="12" hidden="false" customHeight="false" outlineLevel="0" collapsed="false">
      <c r="B383" s="21" t="str">
        <f aca="false">IFERROR(IF($D$14="","",IF(OR(B382=$D$14,I382=0),"",B382+1)),"")</f>
        <v/>
      </c>
      <c r="C383" s="20" t="str">
        <f aca="false">IFERROR(IF(AND($D$16="End",B383&lt;=$D$14),EOMONTH(C382,1),IF(B383&gt;$D$14,"",DATE(YEAR(C382),MONTH(C382)+1,DAY(C382)))),"")</f>
        <v/>
      </c>
      <c r="D383" s="2" t="str">
        <f aca="false">IFERROR(IF(B383&gt;$D$14,"",IF(PMT($D$12/12,$D$14,-$D$10,,IF($D$16="Beginning",1,0))+$D$15&gt;I382*(1+$D$12/12),IF(D382&lt;I382,D382,I382),PMT($D$12/12,$D$14,-$D$10,,IF($D$16="Beginning",1,0)))),"")</f>
        <v/>
      </c>
      <c r="E383" s="2" t="str">
        <f aca="false">IFERROR(IF(B383&gt;$D$14,"",IF(D383=I382,0,IF(I382-D383&lt;$D$15,I382-D383,$D$15))),"")</f>
        <v/>
      </c>
      <c r="F383" s="2" t="str">
        <f aca="false">IFERROR(IF(B383&gt;$D$14,"",D383+E383),"")</f>
        <v/>
      </c>
      <c r="G383" s="2" t="str">
        <f aca="false">IFERROR(IF(B383&gt;$D$14,"",IF(C383=$D$11,0,I382*$D$12/12)),"")</f>
        <v/>
      </c>
      <c r="H383" s="2" t="str">
        <f aca="false">IFERROR(IF(B383&gt;$D$14,"",F383-G383),"")</f>
        <v/>
      </c>
      <c r="I383" s="2" t="str">
        <f aca="false">IFERROR(IF(B383&gt;$D$14,"",IF(F383=I382,0,I382-H383)),"")</f>
        <v/>
      </c>
    </row>
    <row r="384" customFormat="false" ht="12" hidden="false" customHeight="false" outlineLevel="0" collapsed="false">
      <c r="B384" s="21" t="str">
        <f aca="false">IFERROR(IF($D$14="","",IF(OR(B383=$D$14,I383=0),"",B383+1)),"")</f>
        <v/>
      </c>
      <c r="C384" s="20" t="str">
        <f aca="false">IFERROR(IF(AND($D$16="End",B384&lt;=$D$14),EOMONTH(C383,1),IF(B384&gt;$D$14,"",DATE(YEAR(C383),MONTH(C383)+1,DAY(C383)))),"")</f>
        <v/>
      </c>
      <c r="D384" s="2" t="str">
        <f aca="false">IFERROR(IF(B384&gt;$D$14,"",IF(PMT($D$12/12,$D$14,-$D$10,,IF($D$16="Beginning",1,0))+$D$15&gt;I383*(1+$D$12/12),IF(D383&lt;I383,D383,I383),PMT($D$12/12,$D$14,-$D$10,,IF($D$16="Beginning",1,0)))),"")</f>
        <v/>
      </c>
      <c r="E384" s="2" t="str">
        <f aca="false">IFERROR(IF(B384&gt;$D$14,"",IF(D384=I383,0,IF(I383-D384&lt;$D$15,I383-D384,$D$15))),"")</f>
        <v/>
      </c>
      <c r="F384" s="2" t="str">
        <f aca="false">IFERROR(IF(B384&gt;$D$14,"",D384+E384),"")</f>
        <v/>
      </c>
      <c r="G384" s="2" t="str">
        <f aca="false">IFERROR(IF(B384&gt;$D$14,"",IF(C384=$D$11,0,I383*$D$12/12)),"")</f>
        <v/>
      </c>
      <c r="H384" s="2" t="str">
        <f aca="false">IFERROR(IF(B384&gt;$D$14,"",F384-G384),"")</f>
        <v/>
      </c>
      <c r="I384" s="2" t="str">
        <f aca="false">IFERROR(IF(B384&gt;$D$14,"",IF(F384=I383,0,I383-H384)),"")</f>
        <v/>
      </c>
    </row>
    <row r="385" customFormat="false" ht="12" hidden="false" customHeight="false" outlineLevel="0" collapsed="false">
      <c r="B385" s="21" t="str">
        <f aca="false">IFERROR(IF($D$14="","",IF(OR(B384=$D$14,I384=0),"",B384+1)),"")</f>
        <v/>
      </c>
      <c r="C385" s="20" t="str">
        <f aca="false">IFERROR(IF(AND($D$16="End",B385&lt;=$D$14),EOMONTH(C384,1),IF(B385&gt;$D$14,"",DATE(YEAR(C384),MONTH(C384)+1,DAY(C384)))),"")</f>
        <v/>
      </c>
      <c r="D385" s="2" t="str">
        <f aca="false">IFERROR(IF(B385&gt;$D$14,"",IF(PMT($D$12/12,$D$14,-$D$10,,IF($D$16="Beginning",1,0))+$D$15&gt;I384*(1+$D$12/12),IF(D384&lt;I384,D384,I384),PMT($D$12/12,$D$14,-$D$10,,IF($D$16="Beginning",1,0)))),"")</f>
        <v/>
      </c>
      <c r="E385" s="2" t="str">
        <f aca="false">IFERROR(IF(B385&gt;$D$14,"",IF(D385=I384,0,IF(I384-D385&lt;$D$15,I384-D385,$D$15))),"")</f>
        <v/>
      </c>
      <c r="F385" s="2" t="str">
        <f aca="false">IFERROR(IF(B385&gt;$D$14,"",D385+E385),"")</f>
        <v/>
      </c>
      <c r="G385" s="2" t="str">
        <f aca="false">IFERROR(IF(B385&gt;$D$14,"",IF(C385=$D$11,0,I384*$D$12/12)),"")</f>
        <v/>
      </c>
      <c r="H385" s="2" t="str">
        <f aca="false">IFERROR(IF(B385&gt;$D$14,"",F385-G385),"")</f>
        <v/>
      </c>
      <c r="I385" s="2" t="str">
        <f aca="false">IFERROR(IF(B385&gt;$D$14,"",IF(F385=I384,0,I384-H385)),"")</f>
        <v/>
      </c>
    </row>
    <row r="386" customFormat="false" ht="12" hidden="false" customHeight="false" outlineLevel="0" collapsed="false">
      <c r="B386" s="21" t="str">
        <f aca="false">IFERROR(IF($D$14="","",IF(OR(B385=$D$14,I385=0),"",B385+1)),"")</f>
        <v/>
      </c>
      <c r="C386" s="20" t="str">
        <f aca="false">IFERROR(IF(AND($D$16="End",B386&lt;=$D$14),EOMONTH(C385,1),IF(B386&gt;$D$14,"",DATE(YEAR(C385),MONTH(C385)+1,DAY(C385)))),"")</f>
        <v/>
      </c>
      <c r="D386" s="2" t="str">
        <f aca="false">IFERROR(IF(B386&gt;$D$14,"",IF(PMT($D$12/12,$D$14,-$D$10,,IF($D$16="Beginning",1,0))+$D$15&gt;I385*(1+$D$12/12),IF(D385&lt;I385,D385,I385),PMT($D$12/12,$D$14,-$D$10,,IF($D$16="Beginning",1,0)))),"")</f>
        <v/>
      </c>
      <c r="E386" s="2" t="str">
        <f aca="false">IFERROR(IF(B386&gt;$D$14,"",IF(D386=I385,0,IF(I385-D386&lt;$D$15,I385-D386,$D$15))),"")</f>
        <v/>
      </c>
      <c r="F386" s="2" t="str">
        <f aca="false">IFERROR(IF(B386&gt;$D$14,"",D386+E386),"")</f>
        <v/>
      </c>
      <c r="G386" s="2" t="str">
        <f aca="false">IFERROR(IF(B386&gt;$D$14,"",IF(C386=$D$11,0,I385*$D$12/12)),"")</f>
        <v/>
      </c>
      <c r="H386" s="2" t="str">
        <f aca="false">IFERROR(IF(B386&gt;$D$14,"",F386-G386),"")</f>
        <v/>
      </c>
      <c r="I386" s="2" t="str">
        <f aca="false">IFERROR(IF(B386&gt;$D$14,"",IF(F386=I385,0,I385-H386)),"")</f>
        <v/>
      </c>
    </row>
    <row r="387" customFormat="false" ht="12" hidden="false" customHeight="false" outlineLevel="0" collapsed="false">
      <c r="B387" s="21" t="str">
        <f aca="false">IFERROR(IF($D$14="","",IF(OR(B386=$D$14,I386=0),"",B386+1)),"")</f>
        <v/>
      </c>
      <c r="C387" s="20" t="str">
        <f aca="false">IFERROR(IF(AND($D$16="End",B387&lt;=$D$14),EOMONTH(C386,1),IF(B387&gt;$D$14,"",DATE(YEAR(C386),MONTH(C386)+1,DAY(C386)))),"")</f>
        <v/>
      </c>
      <c r="D387" s="2" t="str">
        <f aca="false">IFERROR(IF(B387&gt;$D$14,"",IF(PMT($D$12/12,$D$14,-$D$10,,IF($D$16="Beginning",1,0))+$D$15&gt;I386*(1+$D$12/12),IF(D386&lt;I386,D386,I386),PMT($D$12/12,$D$14,-$D$10,,IF($D$16="Beginning",1,0)))),"")</f>
        <v/>
      </c>
      <c r="E387" s="2" t="str">
        <f aca="false">IFERROR(IF(B387&gt;$D$14,"",IF(D387=I386,0,IF(I386-D387&lt;$D$15,I386-D387,$D$15))),"")</f>
        <v/>
      </c>
      <c r="F387" s="2" t="str">
        <f aca="false">IFERROR(IF(B387&gt;$D$14,"",D387+E387),"")</f>
        <v/>
      </c>
      <c r="G387" s="2" t="str">
        <f aca="false">IFERROR(IF(B387&gt;$D$14,"",IF(C387=$D$11,0,I386*$D$12/12)),"")</f>
        <v/>
      </c>
      <c r="H387" s="2" t="str">
        <f aca="false">IFERROR(IF(B387&gt;$D$14,"",F387-G387),"")</f>
        <v/>
      </c>
      <c r="I387" s="2" t="str">
        <f aca="false">IFERROR(IF(B387&gt;$D$14,"",IF(F387=I386,0,I386-H387)),"")</f>
        <v/>
      </c>
    </row>
    <row r="388" customFormat="false" ht="12" hidden="false" customHeight="false" outlineLevel="0" collapsed="false">
      <c r="B388" s="21" t="str">
        <f aca="false">IFERROR(IF($D$14="","",IF(OR(B387=$D$14,I387=0),"",B387+1)),"")</f>
        <v/>
      </c>
      <c r="C388" s="20" t="str">
        <f aca="false">IFERROR(IF(AND($D$16="End",B388&lt;=$D$14),EOMONTH(C387,1),IF(B388&gt;$D$14,"",DATE(YEAR(C387),MONTH(C387)+1,DAY(C387)))),"")</f>
        <v/>
      </c>
      <c r="D388" s="2" t="str">
        <f aca="false">IFERROR(IF(B388&gt;$D$14,"",IF(PMT($D$12/12,$D$14,-$D$10,,IF($D$16="Beginning",1,0))+$D$15&gt;I387*(1+$D$12/12),IF(D387&lt;I387,D387,I387),PMT($D$12/12,$D$14,-$D$10,,IF($D$16="Beginning",1,0)))),"")</f>
        <v/>
      </c>
      <c r="E388" s="2" t="str">
        <f aca="false">IFERROR(IF(B388&gt;$D$14,"",IF(D388=I387,0,IF(I387-D388&lt;$D$15,I387-D388,$D$15))),"")</f>
        <v/>
      </c>
      <c r="F388" s="2" t="str">
        <f aca="false">IFERROR(IF(B388&gt;$D$14,"",D388+E388),"")</f>
        <v/>
      </c>
      <c r="G388" s="2" t="str">
        <f aca="false">IFERROR(IF(B388&gt;$D$14,"",IF(C388=$D$11,0,I387*$D$12/12)),"")</f>
        <v/>
      </c>
      <c r="H388" s="2" t="str">
        <f aca="false">IFERROR(IF(B388&gt;$D$14,"",F388-G388),"")</f>
        <v/>
      </c>
      <c r="I388" s="2" t="str">
        <f aca="false">IFERROR(IF(B388&gt;$D$14,"",IF(F388=I387,0,I387-H388)),"")</f>
        <v/>
      </c>
    </row>
    <row r="389" customFormat="false" ht="12" hidden="false" customHeight="false" outlineLevel="0" collapsed="false">
      <c r="B389" s="21" t="str">
        <f aca="false">IFERROR(IF($D$14="","",IF(OR(B388=$D$14,I388=0),"",B388+1)),"")</f>
        <v/>
      </c>
      <c r="C389" s="20" t="str">
        <f aca="false">IFERROR(IF(AND($D$16="End",B389&lt;=$D$14),EOMONTH(C388,1),IF(B389&gt;$D$14,"",DATE(YEAR(C388),MONTH(C388)+1,DAY(C388)))),"")</f>
        <v/>
      </c>
      <c r="D389" s="2" t="str">
        <f aca="false">IFERROR(IF(B389&gt;$D$14,"",IF(PMT($D$12/12,$D$14,-$D$10,,IF($D$16="Beginning",1,0))+$D$15&gt;I388*(1+$D$12/12),IF(D388&lt;I388,D388,I388),PMT($D$12/12,$D$14,-$D$10,,IF($D$16="Beginning",1,0)))),"")</f>
        <v/>
      </c>
      <c r="E389" s="2" t="str">
        <f aca="false">IFERROR(IF(B389&gt;$D$14,"",IF(D389=I388,0,IF(I388-D389&lt;$D$15,I388-D389,$D$15))),"")</f>
        <v/>
      </c>
      <c r="F389" s="2" t="str">
        <f aca="false">IFERROR(IF(B389&gt;$D$14,"",D389+E389),"")</f>
        <v/>
      </c>
      <c r="G389" s="2" t="str">
        <f aca="false">IFERROR(IF(B389&gt;$D$14,"",IF(C389=$D$11,0,I388*$D$12/12)),"")</f>
        <v/>
      </c>
      <c r="H389" s="2" t="str">
        <f aca="false">IFERROR(IF(B389&gt;$D$14,"",F389-G389),"")</f>
        <v/>
      </c>
      <c r="I389" s="2" t="str">
        <f aca="false">IFERROR(IF(B389&gt;$D$14,"",IF(F389=I388,0,I388-H389)),"")</f>
        <v/>
      </c>
    </row>
    <row r="390" customFormat="false" ht="12" hidden="false" customHeight="false" outlineLevel="0" collapsed="false">
      <c r="B390" s="21" t="str">
        <f aca="false">IFERROR(IF($D$14="","",IF(OR(B389=$D$14,I389=0),"",B389+1)),"")</f>
        <v/>
      </c>
      <c r="C390" s="20" t="str">
        <f aca="false">IFERROR(IF(AND($D$16="End",B390&lt;=$D$14),EOMONTH(C389,1),IF(B390&gt;$D$14,"",DATE(YEAR(C389),MONTH(C389)+1,DAY(C389)))),"")</f>
        <v/>
      </c>
      <c r="D390" s="2" t="str">
        <f aca="false">IFERROR(IF(B390&gt;$D$14,"",IF(PMT($D$12/12,$D$14,-$D$10,,IF($D$16="Beginning",1,0))+$D$15&gt;I389*(1+$D$12/12),IF(D389&lt;I389,D389,I389),PMT($D$12/12,$D$14,-$D$10,,IF($D$16="Beginning",1,0)))),"")</f>
        <v/>
      </c>
      <c r="E390" s="2" t="str">
        <f aca="false">IFERROR(IF(B390&gt;$D$14,"",IF(D390=I389,0,IF(I389-D390&lt;$D$15,I389-D390,$D$15))),"")</f>
        <v/>
      </c>
      <c r="F390" s="2" t="str">
        <f aca="false">IFERROR(IF(B390&gt;$D$14,"",D390+E390),"")</f>
        <v/>
      </c>
      <c r="G390" s="2" t="str">
        <f aca="false">IFERROR(IF(B390&gt;$D$14,"",IF(C390=$D$11,0,I389*$D$12/12)),"")</f>
        <v/>
      </c>
      <c r="H390" s="2" t="str">
        <f aca="false">IFERROR(IF(B390&gt;$D$14,"",F390-G390),"")</f>
        <v/>
      </c>
      <c r="I390" s="2" t="str">
        <f aca="false">IFERROR(IF(B390&gt;$D$14,"",IF(F390=I389,0,I389-H390)),"")</f>
        <v/>
      </c>
    </row>
    <row r="391" customFormat="false" ht="12" hidden="false" customHeight="false" outlineLevel="0" collapsed="false">
      <c r="B391" s="21" t="str">
        <f aca="false">IFERROR(IF($D$14="","",IF(OR(B390=$D$14,I390=0),"",B390+1)),"")</f>
        <v/>
      </c>
      <c r="C391" s="20" t="str">
        <f aca="false">IFERROR(IF(AND($D$16="End",B391&lt;=$D$14),EOMONTH(C390,1),IF(B391&gt;$D$14,"",DATE(YEAR(C390),MONTH(C390)+1,DAY(C390)))),"")</f>
        <v/>
      </c>
      <c r="D391" s="2" t="str">
        <f aca="false">IFERROR(IF(B391&gt;$D$14,"",IF(PMT($D$12/12,$D$14,-$D$10,,IF($D$16="Beginning",1,0))+$D$15&gt;I390*(1+$D$12/12),IF(D390&lt;I390,D390,I390),PMT($D$12/12,$D$14,-$D$10,,IF($D$16="Beginning",1,0)))),"")</f>
        <v/>
      </c>
      <c r="E391" s="2" t="str">
        <f aca="false">IFERROR(IF(B391&gt;$D$14,"",IF(D391=I390,0,IF(I390-D391&lt;$D$15,I390-D391,$D$15))),"")</f>
        <v/>
      </c>
      <c r="F391" s="2" t="str">
        <f aca="false">IFERROR(IF(B391&gt;$D$14,"",D391+E391),"")</f>
        <v/>
      </c>
      <c r="G391" s="2" t="str">
        <f aca="false">IFERROR(IF(B391&gt;$D$14,"",IF(C391=$D$11,0,I390*$D$12/12)),"")</f>
        <v/>
      </c>
      <c r="H391" s="2" t="str">
        <f aca="false">IFERROR(IF(B391&gt;$D$14,"",F391-G391),"")</f>
        <v/>
      </c>
      <c r="I391" s="2" t="str">
        <f aca="false">IFERROR(IF(B391&gt;$D$14,"",IF(F391=I390,0,I390-H391)),"")</f>
        <v/>
      </c>
    </row>
    <row r="392" customFormat="false" ht="12" hidden="false" customHeight="false" outlineLevel="0" collapsed="false">
      <c r="B392" s="21" t="str">
        <f aca="false">IFERROR(IF($D$14="","",IF(OR(B391=$D$14,I391=0),"",B391+1)),"")</f>
        <v/>
      </c>
      <c r="C392" s="20" t="str">
        <f aca="false">IFERROR(IF(AND($D$16="End",B392&lt;=$D$14),EOMONTH(C391,1),IF(B392&gt;$D$14,"",DATE(YEAR(C391),MONTH(C391)+1,DAY(C391)))),"")</f>
        <v/>
      </c>
      <c r="D392" s="2" t="str">
        <f aca="false">IFERROR(IF(B392&gt;$D$14,"",IF(PMT($D$12/12,$D$14,-$D$10,,IF($D$16="Beginning",1,0))+$D$15&gt;I391*(1+$D$12/12),IF(D391&lt;I391,D391,I391),PMT($D$12/12,$D$14,-$D$10,,IF($D$16="Beginning",1,0)))),"")</f>
        <v/>
      </c>
      <c r="E392" s="2" t="str">
        <f aca="false">IFERROR(IF(B392&gt;$D$14,"",IF(D392=I391,0,IF(I391-D392&lt;$D$15,I391-D392,$D$15))),"")</f>
        <v/>
      </c>
      <c r="F392" s="2" t="str">
        <f aca="false">IFERROR(IF(B392&gt;$D$14,"",D392+E392),"")</f>
        <v/>
      </c>
      <c r="G392" s="2" t="str">
        <f aca="false">IFERROR(IF(B392&gt;$D$14,"",IF(C392=$D$11,0,I391*$D$12/12)),"")</f>
        <v/>
      </c>
      <c r="H392" s="2" t="str">
        <f aca="false">IFERROR(IF(B392&gt;$D$14,"",F392-G392),"")</f>
        <v/>
      </c>
      <c r="I392" s="2" t="str">
        <f aca="false">IFERROR(IF(B392&gt;$D$14,"",IF(F392=I391,0,I391-H392)),"")</f>
        <v/>
      </c>
    </row>
    <row r="393" customFormat="false" ht="12" hidden="false" customHeight="false" outlineLevel="0" collapsed="false">
      <c r="B393" s="21" t="str">
        <f aca="false">IFERROR(IF($D$14="","",IF(OR(B392=$D$14,I392=0),"",B392+1)),"")</f>
        <v/>
      </c>
      <c r="C393" s="20" t="str">
        <f aca="false">IFERROR(IF(AND($D$16="End",B393&lt;=$D$14),EOMONTH(C392,1),IF(B393&gt;$D$14,"",DATE(YEAR(C392),MONTH(C392)+1,DAY(C392)))),"")</f>
        <v/>
      </c>
      <c r="D393" s="2" t="str">
        <f aca="false">IFERROR(IF(B393&gt;$D$14,"",IF(PMT($D$12/12,$D$14,-$D$10,,IF($D$16="Beginning",1,0))+$D$15&gt;I392*(1+$D$12/12),IF(D392&lt;I392,D392,I392),PMT($D$12/12,$D$14,-$D$10,,IF($D$16="Beginning",1,0)))),"")</f>
        <v/>
      </c>
      <c r="E393" s="2" t="str">
        <f aca="false">IFERROR(IF(B393&gt;$D$14,"",IF(D393=I392,0,IF(I392-D393&lt;$D$15,I392-D393,$D$15))),"")</f>
        <v/>
      </c>
      <c r="F393" s="2" t="str">
        <f aca="false">IFERROR(IF(B393&gt;$D$14,"",D393+E393),"")</f>
        <v/>
      </c>
      <c r="G393" s="2" t="str">
        <f aca="false">IFERROR(IF(B393&gt;$D$14,"",IF(C393=$D$11,0,I392*$D$12/12)),"")</f>
        <v/>
      </c>
      <c r="H393" s="2" t="str">
        <f aca="false">IFERROR(IF(B393&gt;$D$14,"",F393-G393),"")</f>
        <v/>
      </c>
      <c r="I393" s="2" t="str">
        <f aca="false">IFERROR(IF(B393&gt;$D$14,"",IF(F393=I392,0,I392-H393)),"")</f>
        <v/>
      </c>
    </row>
    <row r="394" customFormat="false" ht="12" hidden="false" customHeight="false" outlineLevel="0" collapsed="false">
      <c r="B394" s="21" t="str">
        <f aca="false">IFERROR(IF($D$14="","",IF(OR(B393=$D$14,I393=0),"",B393+1)),"")</f>
        <v/>
      </c>
      <c r="C394" s="20" t="str">
        <f aca="false">IFERROR(IF(AND($D$16="End",B394&lt;=$D$14),EOMONTH(C393,1),IF(B394&gt;$D$14,"",DATE(YEAR(C393),MONTH(C393)+1,DAY(C393)))),"")</f>
        <v/>
      </c>
      <c r="D394" s="2" t="str">
        <f aca="false">IFERROR(IF(B394&gt;$D$14,"",IF(PMT($D$12/12,$D$14,-$D$10,,IF($D$16="Beginning",1,0))+$D$15&gt;I393*(1+$D$12/12),IF(D393&lt;I393,D393,I393),PMT($D$12/12,$D$14,-$D$10,,IF($D$16="Beginning",1,0)))),"")</f>
        <v/>
      </c>
      <c r="E394" s="2" t="str">
        <f aca="false">IFERROR(IF(B394&gt;$D$14,"",IF(D394=I393,0,IF(I393-D394&lt;$D$15,I393-D394,$D$15))),"")</f>
        <v/>
      </c>
      <c r="F394" s="2" t="str">
        <f aca="false">IFERROR(IF(B394&gt;$D$14,"",D394+E394),"")</f>
        <v/>
      </c>
      <c r="G394" s="2" t="str">
        <f aca="false">IFERROR(IF(B394&gt;$D$14,"",IF(C394=$D$11,0,I393*$D$12/12)),"")</f>
        <v/>
      </c>
      <c r="H394" s="2" t="str">
        <f aca="false">IFERROR(IF(B394&gt;$D$14,"",F394-G394),"")</f>
        <v/>
      </c>
      <c r="I394" s="2" t="str">
        <f aca="false">IFERROR(IF(B394&gt;$D$14,"",IF(F394=I393,0,I393-H394)),"")</f>
        <v/>
      </c>
    </row>
    <row r="395" customFormat="false" ht="12" hidden="false" customHeight="false" outlineLevel="0" collapsed="false">
      <c r="B395" s="21" t="str">
        <f aca="false">IFERROR(IF($D$14="","",IF(OR(B394=$D$14,I394=0),"",B394+1)),"")</f>
        <v/>
      </c>
      <c r="C395" s="20" t="str">
        <f aca="false">IFERROR(IF(AND($D$16="End",B395&lt;=$D$14),EOMONTH(C394,1),IF(B395&gt;$D$14,"",DATE(YEAR(C394),MONTH(C394)+1,DAY(C394)))),"")</f>
        <v/>
      </c>
      <c r="D395" s="2" t="str">
        <f aca="false">IFERROR(IF(B395&gt;$D$14,"",IF(PMT($D$12/12,$D$14,-$D$10,,IF($D$16="Beginning",1,0))+$D$15&gt;I394*(1+$D$12/12),IF(D394&lt;I394,D394,I394),PMT($D$12/12,$D$14,-$D$10,,IF($D$16="Beginning",1,0)))),"")</f>
        <v/>
      </c>
      <c r="E395" s="2" t="str">
        <f aca="false">IFERROR(IF(B395&gt;$D$14,"",IF(D395=I394,0,IF(I394-D395&lt;$D$15,I394-D395,$D$15))),"")</f>
        <v/>
      </c>
      <c r="F395" s="2" t="str">
        <f aca="false">IFERROR(IF(B395&gt;$D$14,"",D395+E395),"")</f>
        <v/>
      </c>
      <c r="G395" s="2" t="str">
        <f aca="false">IFERROR(IF(B395&gt;$D$14,"",IF(C395=$D$11,0,I394*$D$12/12)),"")</f>
        <v/>
      </c>
      <c r="H395" s="2" t="str">
        <f aca="false">IFERROR(IF(B395&gt;$D$14,"",F395-G395),"")</f>
        <v/>
      </c>
      <c r="I395" s="2" t="str">
        <f aca="false">IFERROR(IF(B395&gt;$D$14,"",IF(F395=I394,0,I394-H395)),"")</f>
        <v/>
      </c>
    </row>
    <row r="396" customFormat="false" ht="12" hidden="false" customHeight="false" outlineLevel="0" collapsed="false">
      <c r="B396" s="21" t="str">
        <f aca="false">IFERROR(IF($D$14="","",IF(OR(B395=$D$14,I395=0),"",B395+1)),"")</f>
        <v/>
      </c>
      <c r="C396" s="20" t="str">
        <f aca="false">IFERROR(IF(AND($D$16="End",B396&lt;=$D$14),EOMONTH(C395,1),IF(B396&gt;$D$14,"",DATE(YEAR(C395),MONTH(C395)+1,DAY(C395)))),"")</f>
        <v/>
      </c>
      <c r="D396" s="2" t="str">
        <f aca="false">IFERROR(IF(B396&gt;$D$14,"",IF(PMT($D$12/12,$D$14,-$D$10,,IF($D$16="Beginning",1,0))+$D$15&gt;I395*(1+$D$12/12),IF(D395&lt;I395,D395,I395),PMT($D$12/12,$D$14,-$D$10,,IF($D$16="Beginning",1,0)))),"")</f>
        <v/>
      </c>
      <c r="E396" s="2" t="str">
        <f aca="false">IFERROR(IF(B396&gt;$D$14,"",IF(D396=I395,0,IF(I395-D396&lt;$D$15,I395-D396,$D$15))),"")</f>
        <v/>
      </c>
      <c r="F396" s="2" t="str">
        <f aca="false">IFERROR(IF(B396&gt;$D$14,"",D396+E396),"")</f>
        <v/>
      </c>
      <c r="G396" s="2" t="str">
        <f aca="false">IFERROR(IF(B396&gt;$D$14,"",IF(C396=$D$11,0,I395*$D$12/12)),"")</f>
        <v/>
      </c>
      <c r="H396" s="2" t="str">
        <f aca="false">IFERROR(IF(B396&gt;$D$14,"",F396-G396),"")</f>
        <v/>
      </c>
      <c r="I396" s="2" t="str">
        <f aca="false">IFERROR(IF(B396&gt;$D$14,"",IF(F396=I395,0,I395-H396)),"")</f>
        <v/>
      </c>
    </row>
    <row r="397" customFormat="false" ht="12" hidden="false" customHeight="false" outlineLevel="0" collapsed="false">
      <c r="B397" s="21" t="str">
        <f aca="false">IFERROR(IF($D$14="","",IF(OR(B396=$D$14,I396=0),"",B396+1)),"")</f>
        <v/>
      </c>
      <c r="C397" s="20" t="str">
        <f aca="false">IFERROR(IF(AND($D$16="End",B397&lt;=$D$14),EOMONTH(C396,1),IF(B397&gt;$D$14,"",DATE(YEAR(C396),MONTH(C396)+1,DAY(C396)))),"")</f>
        <v/>
      </c>
      <c r="D397" s="2" t="str">
        <f aca="false">IFERROR(IF(B397&gt;$D$14,"",IF(PMT($D$12/12,$D$14,-$D$10,,IF($D$16="Beginning",1,0))+$D$15&gt;I396*(1+$D$12/12),IF(D396&lt;I396,D396,I396),PMT($D$12/12,$D$14,-$D$10,,IF($D$16="Beginning",1,0)))),"")</f>
        <v/>
      </c>
      <c r="E397" s="2" t="str">
        <f aca="false">IFERROR(IF(B397&gt;$D$14,"",IF(D397=I396,0,IF(I396-D397&lt;$D$15,I396-D397,$D$15))),"")</f>
        <v/>
      </c>
      <c r="F397" s="2" t="str">
        <f aca="false">IFERROR(IF(B397&gt;$D$14,"",D397+E397),"")</f>
        <v/>
      </c>
      <c r="G397" s="2" t="str">
        <f aca="false">IFERROR(IF(B397&gt;$D$14,"",IF(C397=$D$11,0,I396*$D$12/12)),"")</f>
        <v/>
      </c>
      <c r="H397" s="2" t="str">
        <f aca="false">IFERROR(IF(B397&gt;$D$14,"",F397-G397),"")</f>
        <v/>
      </c>
      <c r="I397" s="2" t="str">
        <f aca="false">IFERROR(IF(B397&gt;$D$14,"",IF(F397=I396,0,I396-H397)),"")</f>
        <v/>
      </c>
    </row>
    <row r="398" customFormat="false" ht="12" hidden="false" customHeight="false" outlineLevel="0" collapsed="false">
      <c r="B398" s="21" t="str">
        <f aca="false">IFERROR(IF($D$14="","",IF(OR(B397=$D$14,I397=0),"",B397+1)),"")</f>
        <v/>
      </c>
      <c r="C398" s="20" t="str">
        <f aca="false">IFERROR(IF(AND($D$16="End",B398&lt;=$D$14),EOMONTH(C397,1),IF(B398&gt;$D$14,"",DATE(YEAR(C397),MONTH(C397)+1,DAY(C397)))),"")</f>
        <v/>
      </c>
      <c r="D398" s="2" t="str">
        <f aca="false">IFERROR(IF(B398&gt;$D$14,"",IF(PMT($D$12/12,$D$14,-$D$10,,IF($D$16="Beginning",1,0))+$D$15&gt;I397*(1+$D$12/12),IF(D397&lt;I397,D397,I397),PMT($D$12/12,$D$14,-$D$10,,IF($D$16="Beginning",1,0)))),"")</f>
        <v/>
      </c>
      <c r="E398" s="2" t="str">
        <f aca="false">IFERROR(IF(B398&gt;$D$14,"",IF(D398=I397,0,IF(I397-D398&lt;$D$15,I397-D398,$D$15))),"")</f>
        <v/>
      </c>
      <c r="F398" s="2" t="str">
        <f aca="false">IFERROR(IF(B398&gt;$D$14,"",D398+E398),"")</f>
        <v/>
      </c>
      <c r="G398" s="2" t="str">
        <f aca="false">IFERROR(IF(B398&gt;$D$14,"",IF(C398=$D$11,0,I397*$D$12/12)),"")</f>
        <v/>
      </c>
      <c r="H398" s="2" t="str">
        <f aca="false">IFERROR(IF(B398&gt;$D$14,"",F398-G398),"")</f>
        <v/>
      </c>
      <c r="I398" s="2" t="str">
        <f aca="false">IFERROR(IF(B398&gt;$D$14,"",IF(F398=I397,0,I397-H398)),"")</f>
        <v/>
      </c>
    </row>
    <row r="399" customFormat="false" ht="12" hidden="false" customHeight="false" outlineLevel="0" collapsed="false">
      <c r="B399" s="21" t="str">
        <f aca="false">IFERROR(IF($D$14="","",IF(OR(B398=$D$14,I398=0),"",B398+1)),"")</f>
        <v/>
      </c>
      <c r="C399" s="20" t="str">
        <f aca="false">IFERROR(IF(AND($D$16="End",B399&lt;=$D$14),EOMONTH(C398,1),IF(B399&gt;$D$14,"",DATE(YEAR(C398),MONTH(C398)+1,DAY(C398)))),"")</f>
        <v/>
      </c>
      <c r="D399" s="2" t="str">
        <f aca="false">IFERROR(IF(B399&gt;$D$14,"",IF(PMT($D$12/12,$D$14,-$D$10,,IF($D$16="Beginning",1,0))+$D$15&gt;I398*(1+$D$12/12),IF(D398&lt;I398,D398,I398),PMT($D$12/12,$D$14,-$D$10,,IF($D$16="Beginning",1,0)))),"")</f>
        <v/>
      </c>
      <c r="E399" s="2" t="str">
        <f aca="false">IFERROR(IF(B399&gt;$D$14,"",IF(D399=I398,0,IF(I398-D399&lt;$D$15,I398-D399,$D$15))),"")</f>
        <v/>
      </c>
      <c r="F399" s="2" t="str">
        <f aca="false">IFERROR(IF(B399&gt;$D$14,"",D399+E399),"")</f>
        <v/>
      </c>
      <c r="G399" s="2" t="str">
        <f aca="false">IFERROR(IF(B399&gt;$D$14,"",IF(C399=$D$11,0,I398*$D$12/12)),"")</f>
        <v/>
      </c>
      <c r="H399" s="2" t="str">
        <f aca="false">IFERROR(IF(B399&gt;$D$14,"",F399-G399),"")</f>
        <v/>
      </c>
      <c r="I399" s="2" t="str">
        <f aca="false">IFERROR(IF(B399&gt;$D$14,"",IF(F399=I398,0,I398-H399)),"")</f>
        <v/>
      </c>
    </row>
    <row r="400" customFormat="false" ht="12" hidden="false" customHeight="false" outlineLevel="0" collapsed="false">
      <c r="B400" s="21" t="str">
        <f aca="false">IFERROR(IF($D$14="","",IF(OR(B399=$D$14,I399=0),"",B399+1)),"")</f>
        <v/>
      </c>
      <c r="C400" s="20" t="str">
        <f aca="false">IFERROR(IF(AND($D$16="End",B400&lt;=$D$14),EOMONTH(C399,1),IF(B400&gt;$D$14,"",DATE(YEAR(C399),MONTH(C399)+1,DAY(C399)))),"")</f>
        <v/>
      </c>
      <c r="D400" s="2" t="str">
        <f aca="false">IFERROR(IF(B400&gt;$D$14,"",IF(PMT($D$12/12,$D$14,-$D$10,,IF($D$16="Beginning",1,0))+$D$15&gt;I399*(1+$D$12/12),IF(D399&lt;I399,D399,I399),PMT($D$12/12,$D$14,-$D$10,,IF($D$16="Beginning",1,0)))),"")</f>
        <v/>
      </c>
      <c r="E400" s="2" t="str">
        <f aca="false">IFERROR(IF(B400&gt;$D$14,"",IF(D400=I399,0,IF(I399-D400&lt;$D$15,I399-D400,$D$15))),"")</f>
        <v/>
      </c>
      <c r="F400" s="2" t="str">
        <f aca="false">IFERROR(IF(B400&gt;$D$14,"",D400+E400),"")</f>
        <v/>
      </c>
      <c r="G400" s="2" t="str">
        <f aca="false">IFERROR(IF(B400&gt;$D$14,"",IF(C400=$D$11,0,I399*$D$12/12)),"")</f>
        <v/>
      </c>
      <c r="H400" s="2" t="str">
        <f aca="false">IFERROR(IF(B400&gt;$D$14,"",F400-G400),"")</f>
        <v/>
      </c>
      <c r="I400" s="2" t="str">
        <f aca="false">IFERROR(IF(B400&gt;$D$14,"",IF(F400=I399,0,I399-H400)),"")</f>
        <v/>
      </c>
    </row>
    <row r="401" customFormat="false" ht="12" hidden="false" customHeight="false" outlineLevel="0" collapsed="false">
      <c r="B401" s="21" t="str">
        <f aca="false">IFERROR(IF($D$14="","",IF(OR(B400=$D$14,I400=0),"",B400+1)),"")</f>
        <v/>
      </c>
      <c r="C401" s="20" t="str">
        <f aca="false">IFERROR(IF(AND($D$16="End",B401&lt;=$D$14),EOMONTH(C400,1),IF(B401&gt;$D$14,"",DATE(YEAR(C400),MONTH(C400)+1,DAY(C400)))),"")</f>
        <v/>
      </c>
      <c r="D401" s="2" t="str">
        <f aca="false">IFERROR(IF(B401&gt;$D$14,"",IF(PMT($D$12/12,$D$14,-$D$10,,IF($D$16="Beginning",1,0))+$D$15&gt;I400*(1+$D$12/12),IF(D400&lt;I400,D400,I400),PMT($D$12/12,$D$14,-$D$10,,IF($D$16="Beginning",1,0)))),"")</f>
        <v/>
      </c>
      <c r="E401" s="2" t="str">
        <f aca="false">IFERROR(IF(B401&gt;$D$14,"",IF(D401=I400,0,IF(I400-D401&lt;$D$15,I400-D401,$D$15))),"")</f>
        <v/>
      </c>
      <c r="F401" s="2" t="str">
        <f aca="false">IFERROR(IF(B401&gt;$D$14,"",D401+E401),"")</f>
        <v/>
      </c>
      <c r="G401" s="2" t="str">
        <f aca="false">IFERROR(IF(B401&gt;$D$14,"",IF(C401=$D$11,0,I400*$D$12/12)),"")</f>
        <v/>
      </c>
      <c r="H401" s="2" t="str">
        <f aca="false">IFERROR(IF(B401&gt;$D$14,"",F401-G401),"")</f>
        <v/>
      </c>
      <c r="I401" s="2" t="str">
        <f aca="false">IFERROR(IF(B401&gt;$D$14,"",IF(F401=I400,0,I400-H401)),"")</f>
        <v/>
      </c>
    </row>
    <row r="402" customFormat="false" ht="12" hidden="false" customHeight="false" outlineLevel="0" collapsed="false">
      <c r="B402" s="21" t="str">
        <f aca="false">IFERROR(IF($D$14="","",IF(OR(B401=$D$14,I401=0),"",B401+1)),"")</f>
        <v/>
      </c>
      <c r="C402" s="20" t="str">
        <f aca="false">IFERROR(IF(AND($D$16="End",B402&lt;=$D$14),EOMONTH(C401,1),IF(B402&gt;$D$14,"",DATE(YEAR(C401),MONTH(C401)+1,DAY(C401)))),"")</f>
        <v/>
      </c>
      <c r="D402" s="2" t="str">
        <f aca="false">IFERROR(IF(B402&gt;$D$14,"",IF(PMT($D$12/12,$D$14,-$D$10,,IF($D$16="Beginning",1,0))+$D$15&gt;I401*(1+$D$12/12),IF(D401&lt;I401,D401,I401),PMT($D$12/12,$D$14,-$D$10,,IF($D$16="Beginning",1,0)))),"")</f>
        <v/>
      </c>
      <c r="E402" s="2" t="str">
        <f aca="false">IFERROR(IF(B402&gt;$D$14,"",IF(D402=I401,0,IF(I401-D402&lt;$D$15,I401-D402,$D$15))),"")</f>
        <v/>
      </c>
      <c r="F402" s="2" t="str">
        <f aca="false">IFERROR(IF(B402&gt;$D$14,"",D402+E402),"")</f>
        <v/>
      </c>
      <c r="G402" s="2" t="str">
        <f aca="false">IFERROR(IF(B402&gt;$D$14,"",IF(C402=$D$11,0,I401*$D$12/12)),"")</f>
        <v/>
      </c>
      <c r="H402" s="2" t="str">
        <f aca="false">IFERROR(IF(B402&gt;$D$14,"",F402-G402),"")</f>
        <v/>
      </c>
      <c r="I402" s="2" t="str">
        <f aca="false">IFERROR(IF(B402&gt;$D$14,"",IF(F402=I401,0,I401-H402)),"")</f>
        <v/>
      </c>
    </row>
    <row r="403" customFormat="false" ht="12" hidden="false" customHeight="false" outlineLevel="0" collapsed="false">
      <c r="B403" s="21" t="str">
        <f aca="false">IFERROR(IF($D$14="","",IF(OR(B402=$D$14,I402=0),"",B402+1)),"")</f>
        <v/>
      </c>
      <c r="C403" s="20" t="str">
        <f aca="false">IFERROR(IF(AND($D$16="End",B403&lt;=$D$14),EOMONTH(C402,1),IF(B403&gt;$D$14,"",DATE(YEAR(C402),MONTH(C402)+1,DAY(C402)))),"")</f>
        <v/>
      </c>
      <c r="D403" s="2" t="str">
        <f aca="false">IFERROR(IF(B403&gt;$D$14,"",IF(PMT($D$12/12,$D$14,-$D$10,,IF($D$16="Beginning",1,0))+$D$15&gt;I402*(1+$D$12/12),IF(D402&lt;I402,D402,I402),PMT($D$12/12,$D$14,-$D$10,,IF($D$16="Beginning",1,0)))),"")</f>
        <v/>
      </c>
      <c r="E403" s="2" t="str">
        <f aca="false">IFERROR(IF(B403&gt;$D$14,"",IF(D403=I402,0,IF(I402-D403&lt;$D$15,I402-D403,$D$15))),"")</f>
        <v/>
      </c>
      <c r="F403" s="2" t="str">
        <f aca="false">IFERROR(IF(B403&gt;$D$14,"",D403+E403),"")</f>
        <v/>
      </c>
      <c r="G403" s="2" t="str">
        <f aca="false">IFERROR(IF(B403&gt;$D$14,"",IF(C403=$D$11,0,I402*$D$12/12)),"")</f>
        <v/>
      </c>
      <c r="H403" s="2" t="str">
        <f aca="false">IFERROR(IF(B403&gt;$D$14,"",F403-G403),"")</f>
        <v/>
      </c>
      <c r="I403" s="2" t="str">
        <f aca="false">IFERROR(IF(B403&gt;$D$14,"",IF(F403=I402,0,I402-H403)),"")</f>
        <v/>
      </c>
    </row>
    <row r="404" customFormat="false" ht="12" hidden="false" customHeight="false" outlineLevel="0" collapsed="false">
      <c r="B404" s="21" t="str">
        <f aca="false">IFERROR(IF($D$14="","",IF(OR(B403=$D$14,I403=0),"",B403+1)),"")</f>
        <v/>
      </c>
      <c r="C404" s="20" t="str">
        <f aca="false">IFERROR(IF(AND($D$16="End",B404&lt;=$D$14),EOMONTH(C403,1),IF(B404&gt;$D$14,"",DATE(YEAR(C403),MONTH(C403)+1,DAY(C403)))),"")</f>
        <v/>
      </c>
      <c r="D404" s="2" t="str">
        <f aca="false">IFERROR(IF(B404&gt;$D$14,"",IF(PMT($D$12/12,$D$14,-$D$10,,IF($D$16="Beginning",1,0))+$D$15&gt;I403*(1+$D$12/12),IF(D403&lt;I403,D403,I403),PMT($D$12/12,$D$14,-$D$10,,IF($D$16="Beginning",1,0)))),"")</f>
        <v/>
      </c>
      <c r="E404" s="2" t="str">
        <f aca="false">IFERROR(IF(B404&gt;$D$14,"",IF(D404=I403,0,IF(I403-D404&lt;$D$15,I403-D404,$D$15))),"")</f>
        <v/>
      </c>
      <c r="F404" s="2" t="str">
        <f aca="false">IFERROR(IF(B404&gt;$D$14,"",D404+E404),"")</f>
        <v/>
      </c>
      <c r="G404" s="2" t="str">
        <f aca="false">IFERROR(IF(B404&gt;$D$14,"",IF(C404=$D$11,0,I403*$D$12/12)),"")</f>
        <v/>
      </c>
      <c r="H404" s="2" t="str">
        <f aca="false">IFERROR(IF(B404&gt;$D$14,"",F404-G404),"")</f>
        <v/>
      </c>
      <c r="I404" s="2" t="str">
        <f aca="false">IFERROR(IF(B404&gt;$D$14,"",IF(F404=I403,0,I403-H404)),"")</f>
        <v/>
      </c>
    </row>
    <row r="405" customFormat="false" ht="12" hidden="false" customHeight="false" outlineLevel="0" collapsed="false">
      <c r="B405" s="21" t="str">
        <f aca="false">IFERROR(IF($D$14="","",IF(OR(B404=$D$14,I404=0),"",B404+1)),"")</f>
        <v/>
      </c>
      <c r="C405" s="20" t="str">
        <f aca="false">IFERROR(IF(AND($D$16="End",B405&lt;=$D$14),EOMONTH(C404,1),IF(B405&gt;$D$14,"",DATE(YEAR(C404),MONTH(C404)+1,DAY(C404)))),"")</f>
        <v/>
      </c>
      <c r="D405" s="2" t="str">
        <f aca="false">IFERROR(IF(B405&gt;$D$14,"",IF(PMT($D$12/12,$D$14,-$D$10,,IF($D$16="Beginning",1,0))+$D$15&gt;I404*(1+$D$12/12),IF(D404&lt;I404,D404,I404),PMT($D$12/12,$D$14,-$D$10,,IF($D$16="Beginning",1,0)))),"")</f>
        <v/>
      </c>
      <c r="E405" s="2" t="str">
        <f aca="false">IFERROR(IF(B405&gt;$D$14,"",IF(D405=I404,0,IF(I404-D405&lt;$D$15,I404-D405,$D$15))),"")</f>
        <v/>
      </c>
      <c r="F405" s="2" t="str">
        <f aca="false">IFERROR(IF(B405&gt;$D$14,"",D405+E405),"")</f>
        <v/>
      </c>
      <c r="G405" s="2" t="str">
        <f aca="false">IFERROR(IF(B405&gt;$D$14,"",IF(C405=$D$11,0,I404*$D$12/12)),"")</f>
        <v/>
      </c>
      <c r="H405" s="2" t="str">
        <f aca="false">IFERROR(IF(B405&gt;$D$14,"",F405-G405),"")</f>
        <v/>
      </c>
      <c r="I405" s="2" t="str">
        <f aca="false">IFERROR(IF(B405&gt;$D$14,"",IF(F405=I404,0,I404-H405)),"")</f>
        <v/>
      </c>
    </row>
    <row r="406" customFormat="false" ht="12" hidden="false" customHeight="false" outlineLevel="0" collapsed="false">
      <c r="B406" s="21" t="str">
        <f aca="false">IFERROR(IF($D$14="","",IF(OR(B405=$D$14,I405=0),"",B405+1)),"")</f>
        <v/>
      </c>
      <c r="C406" s="20" t="str">
        <f aca="false">IFERROR(IF(AND($D$16="End",B406&lt;=$D$14),EOMONTH(C405,1),IF(B406&gt;$D$14,"",DATE(YEAR(C405),MONTH(C405)+1,DAY(C405)))),"")</f>
        <v/>
      </c>
      <c r="D406" s="2" t="str">
        <f aca="false">IFERROR(IF(B406&gt;$D$14,"",IF(PMT($D$12/12,$D$14,-$D$10,,IF($D$16="Beginning",1,0))+$D$15&gt;I405*(1+$D$12/12),IF(D405&lt;I405,D405,I405),PMT($D$12/12,$D$14,-$D$10,,IF($D$16="Beginning",1,0)))),"")</f>
        <v/>
      </c>
      <c r="E406" s="2" t="str">
        <f aca="false">IFERROR(IF(B406&gt;$D$14,"",IF(D406=I405,0,IF(I405-D406&lt;$D$15,I405-D406,$D$15))),"")</f>
        <v/>
      </c>
      <c r="F406" s="2" t="str">
        <f aca="false">IFERROR(IF(B406&gt;$D$14,"",D406+E406),"")</f>
        <v/>
      </c>
      <c r="G406" s="2" t="str">
        <f aca="false">IFERROR(IF(B406&gt;$D$14,"",IF(C406=$D$11,0,I405*$D$12/12)),"")</f>
        <v/>
      </c>
      <c r="H406" s="2" t="str">
        <f aca="false">IFERROR(IF(B406&gt;$D$14,"",F406-G406),"")</f>
        <v/>
      </c>
      <c r="I406" s="2" t="str">
        <f aca="false">IFERROR(IF(B406&gt;$D$14,"",IF(F406=I405,0,I405-H406)),"")</f>
        <v/>
      </c>
    </row>
    <row r="407" customFormat="false" ht="12" hidden="false" customHeight="false" outlineLevel="0" collapsed="false">
      <c r="B407" s="21" t="str">
        <f aca="false">IFERROR(IF($D$14="","",IF(OR(B406=$D$14,I406=0),"",B406+1)),"")</f>
        <v/>
      </c>
      <c r="C407" s="20" t="str">
        <f aca="false">IFERROR(IF(AND($D$16="End",B407&lt;=$D$14),EOMONTH(C406,1),IF(B407&gt;$D$14,"",DATE(YEAR(C406),MONTH(C406)+1,DAY(C406)))),"")</f>
        <v/>
      </c>
      <c r="D407" s="2" t="str">
        <f aca="false">IFERROR(IF(B407&gt;$D$14,"",IF(PMT($D$12/12,$D$14,-$D$10,,IF($D$16="Beginning",1,0))+$D$15&gt;I406*(1+$D$12/12),IF(D406&lt;I406,D406,I406),PMT($D$12/12,$D$14,-$D$10,,IF($D$16="Beginning",1,0)))),"")</f>
        <v/>
      </c>
      <c r="E407" s="2" t="str">
        <f aca="false">IFERROR(IF(B407&gt;$D$14,"",IF(D407=I406,0,IF(I406-D407&lt;$D$15,I406-D407,$D$15))),"")</f>
        <v/>
      </c>
      <c r="F407" s="2" t="str">
        <f aca="false">IFERROR(IF(B407&gt;$D$14,"",D407+E407),"")</f>
        <v/>
      </c>
      <c r="G407" s="2" t="str">
        <f aca="false">IFERROR(IF(B407&gt;$D$14,"",IF(C407=$D$11,0,I406*$D$12/12)),"")</f>
        <v/>
      </c>
      <c r="H407" s="2" t="str">
        <f aca="false">IFERROR(IF(B407&gt;$D$14,"",F407-G407),"")</f>
        <v/>
      </c>
      <c r="I407" s="2" t="str">
        <f aca="false">IFERROR(IF(B407&gt;$D$14,"",IF(F407=I406,0,I406-H407)),"")</f>
        <v/>
      </c>
    </row>
    <row r="408" customFormat="false" ht="12" hidden="false" customHeight="false" outlineLevel="0" collapsed="false">
      <c r="B408" s="21" t="str">
        <f aca="false">IFERROR(IF($D$14="","",IF(OR(B407=$D$14,I407=0),"",B407+1)),"")</f>
        <v/>
      </c>
      <c r="C408" s="20" t="str">
        <f aca="false">IFERROR(IF(AND($D$16="End",B408&lt;=$D$14),EOMONTH(C407,1),IF(B408&gt;$D$14,"",DATE(YEAR(C407),MONTH(C407)+1,DAY(C407)))),"")</f>
        <v/>
      </c>
      <c r="D408" s="2" t="str">
        <f aca="false">IFERROR(IF(B408&gt;$D$14,"",IF(PMT($D$12/12,$D$14,-$D$10,,IF($D$16="Beginning",1,0))+$D$15&gt;I407*(1+$D$12/12),IF(D407&lt;I407,D407,I407),PMT($D$12/12,$D$14,-$D$10,,IF($D$16="Beginning",1,0)))),"")</f>
        <v/>
      </c>
      <c r="E408" s="2" t="str">
        <f aca="false">IFERROR(IF(B408&gt;$D$14,"",IF(D408=I407,0,IF(I407-D408&lt;$D$15,I407-D408,$D$15))),"")</f>
        <v/>
      </c>
      <c r="F408" s="2" t="str">
        <f aca="false">IFERROR(IF(B408&gt;$D$14,"",D408+E408),"")</f>
        <v/>
      </c>
      <c r="G408" s="2" t="str">
        <f aca="false">IFERROR(IF(B408&gt;$D$14,"",IF(C408=$D$11,0,I407*$D$12/12)),"")</f>
        <v/>
      </c>
      <c r="H408" s="2" t="str">
        <f aca="false">IFERROR(IF(B408&gt;$D$14,"",F408-G408),"")</f>
        <v/>
      </c>
      <c r="I408" s="2" t="str">
        <f aca="false">IFERROR(IF(B408&gt;$D$14,"",IF(F408=I407,0,I407-H408)),"")</f>
        <v/>
      </c>
    </row>
    <row r="409" customFormat="false" ht="12" hidden="false" customHeight="false" outlineLevel="0" collapsed="false">
      <c r="B409" s="21" t="str">
        <f aca="false">IFERROR(IF($D$14="","",IF(OR(B408=$D$14,I408=0),"",B408+1)),"")</f>
        <v/>
      </c>
      <c r="C409" s="20" t="str">
        <f aca="false">IFERROR(IF(AND($D$16="End",B409&lt;=$D$14),EOMONTH(C408,1),IF(B409&gt;$D$14,"",DATE(YEAR(C408),MONTH(C408)+1,DAY(C408)))),"")</f>
        <v/>
      </c>
      <c r="D409" s="2" t="str">
        <f aca="false">IFERROR(IF(B409&gt;$D$14,"",IF(PMT($D$12/12,$D$14,-$D$10,,IF($D$16="Beginning",1,0))+$D$15&gt;I408*(1+$D$12/12),IF(D408&lt;I408,D408,I408),PMT($D$12/12,$D$14,-$D$10,,IF($D$16="Beginning",1,0)))),"")</f>
        <v/>
      </c>
      <c r="E409" s="2" t="str">
        <f aca="false">IFERROR(IF(B409&gt;$D$14,"",IF(D409=I408,0,IF(I408-D409&lt;$D$15,I408-D409,$D$15))),"")</f>
        <v/>
      </c>
      <c r="F409" s="2" t="str">
        <f aca="false">IFERROR(IF(B409&gt;$D$14,"",D409+E409),"")</f>
        <v/>
      </c>
      <c r="G409" s="2" t="str">
        <f aca="false">IFERROR(IF(B409&gt;$D$14,"",IF(C409=$D$11,0,I408*$D$12/12)),"")</f>
        <v/>
      </c>
      <c r="H409" s="2" t="str">
        <f aca="false">IFERROR(IF(B409&gt;$D$14,"",F409-G409),"")</f>
        <v/>
      </c>
      <c r="I409" s="2" t="str">
        <f aca="false">IFERROR(IF(B409&gt;$D$14,"",IF(F409=I408,0,I408-H409)),"")</f>
        <v/>
      </c>
    </row>
    <row r="410" customFormat="false" ht="12" hidden="false" customHeight="false" outlineLevel="0" collapsed="false">
      <c r="B410" s="21" t="str">
        <f aca="false">IFERROR(IF($D$14="","",IF(OR(B409=$D$14,I409=0),"",B409+1)),"")</f>
        <v/>
      </c>
      <c r="C410" s="20" t="str">
        <f aca="false">IFERROR(IF(AND($D$16="End",B410&lt;=$D$14),EOMONTH(C409,1),IF(B410&gt;$D$14,"",DATE(YEAR(C409),MONTH(C409)+1,DAY(C409)))),"")</f>
        <v/>
      </c>
      <c r="D410" s="2" t="str">
        <f aca="false">IFERROR(IF(B410&gt;$D$14,"",IF(PMT($D$12/12,$D$14,-$D$10,,IF($D$16="Beginning",1,0))+$D$15&gt;I409*(1+$D$12/12),IF(D409&lt;I409,D409,I409),PMT($D$12/12,$D$14,-$D$10,,IF($D$16="Beginning",1,0)))),"")</f>
        <v/>
      </c>
      <c r="E410" s="2" t="str">
        <f aca="false">IFERROR(IF(B410&gt;$D$14,"",IF(D410=I409,0,IF(I409-D410&lt;$D$15,I409-D410,$D$15))),"")</f>
        <v/>
      </c>
      <c r="F410" s="2" t="str">
        <f aca="false">IFERROR(IF(B410&gt;$D$14,"",D410+E410),"")</f>
        <v/>
      </c>
      <c r="G410" s="2" t="str">
        <f aca="false">IFERROR(IF(B410&gt;$D$14,"",IF(C410=$D$11,0,I409*$D$12/12)),"")</f>
        <v/>
      </c>
      <c r="H410" s="2" t="str">
        <f aca="false">IFERROR(IF(B410&gt;$D$14,"",F410-G410),"")</f>
        <v/>
      </c>
      <c r="I410" s="2" t="str">
        <f aca="false">IFERROR(IF(B410&gt;$D$14,"",IF(F410=I409,0,I409-H410)),"")</f>
        <v/>
      </c>
    </row>
    <row r="411" customFormat="false" ht="12" hidden="false" customHeight="false" outlineLevel="0" collapsed="false">
      <c r="B411" s="21" t="str">
        <f aca="false">IFERROR(IF($D$14="","",IF(OR(B410=$D$14,I410=0),"",B410+1)),"")</f>
        <v/>
      </c>
      <c r="C411" s="20" t="str">
        <f aca="false">IFERROR(IF(AND($D$16="End",B411&lt;=$D$14),EOMONTH(C410,1),IF(B411&gt;$D$14,"",DATE(YEAR(C410),MONTH(C410)+1,DAY(C410)))),"")</f>
        <v/>
      </c>
      <c r="D411" s="2" t="str">
        <f aca="false">IFERROR(IF(B411&gt;$D$14,"",IF(PMT($D$12/12,$D$14,-$D$10,,IF($D$16="Beginning",1,0))+$D$15&gt;I410*(1+$D$12/12),IF(D410&lt;I410,D410,I410),PMT($D$12/12,$D$14,-$D$10,,IF($D$16="Beginning",1,0)))),"")</f>
        <v/>
      </c>
      <c r="E411" s="2" t="str">
        <f aca="false">IFERROR(IF(B411&gt;$D$14,"",IF(D411=I410,0,IF(I410-D411&lt;$D$15,I410-D411,$D$15))),"")</f>
        <v/>
      </c>
      <c r="F411" s="2" t="str">
        <f aca="false">IFERROR(IF(B411&gt;$D$14,"",D411+E411),"")</f>
        <v/>
      </c>
      <c r="G411" s="2" t="str">
        <f aca="false">IFERROR(IF(B411&gt;$D$14,"",IF(C411=$D$11,0,I410*$D$12/12)),"")</f>
        <v/>
      </c>
      <c r="H411" s="2" t="str">
        <f aca="false">IFERROR(IF(B411&gt;$D$14,"",F411-G411),"")</f>
        <v/>
      </c>
      <c r="I411" s="2" t="str">
        <f aca="false">IFERROR(IF(B411&gt;$D$14,"",IF(F411=I410,0,I410-H411)),"")</f>
        <v/>
      </c>
    </row>
    <row r="412" customFormat="false" ht="12" hidden="false" customHeight="false" outlineLevel="0" collapsed="false">
      <c r="B412" s="21" t="str">
        <f aca="false">IFERROR(IF($D$14="","",IF(OR(B411=$D$14,I411=0),"",B411+1)),"")</f>
        <v/>
      </c>
      <c r="C412" s="20" t="str">
        <f aca="false">IFERROR(IF(AND($D$16="End",B412&lt;=$D$14),EOMONTH(C411,1),IF(B412&gt;$D$14,"",DATE(YEAR(C411),MONTH(C411)+1,DAY(C411)))),"")</f>
        <v/>
      </c>
      <c r="D412" s="2" t="str">
        <f aca="false">IFERROR(IF(B412&gt;$D$14,"",IF(PMT($D$12/12,$D$14,-$D$10,,IF($D$16="Beginning",1,0))+$D$15&gt;I411*(1+$D$12/12),IF(D411&lt;I411,D411,I411),PMT($D$12/12,$D$14,-$D$10,,IF($D$16="Beginning",1,0)))),"")</f>
        <v/>
      </c>
      <c r="E412" s="2" t="str">
        <f aca="false">IFERROR(IF(B412&gt;$D$14,"",IF(D412=I411,0,IF(I411-D412&lt;$D$15,I411-D412,$D$15))),"")</f>
        <v/>
      </c>
      <c r="F412" s="2" t="str">
        <f aca="false">IFERROR(IF(B412&gt;$D$14,"",D412+E412),"")</f>
        <v/>
      </c>
      <c r="G412" s="2" t="str">
        <f aca="false">IFERROR(IF(B412&gt;$D$14,"",IF(C412=$D$11,0,I411*$D$12/12)),"")</f>
        <v/>
      </c>
      <c r="H412" s="2" t="str">
        <f aca="false">IFERROR(IF(B412&gt;$D$14,"",F412-G412),"")</f>
        <v/>
      </c>
      <c r="I412" s="2" t="str">
        <f aca="false">IFERROR(IF(B412&gt;$D$14,"",IF(F412=I411,0,I411-H412)),"")</f>
        <v/>
      </c>
    </row>
    <row r="413" customFormat="false" ht="12" hidden="false" customHeight="false" outlineLevel="0" collapsed="false">
      <c r="B413" s="21" t="str">
        <f aca="false">IFERROR(IF($D$14="","",IF(OR(B412=$D$14,I412=0),"",B412+1)),"")</f>
        <v/>
      </c>
      <c r="C413" s="20" t="str">
        <f aca="false">IFERROR(IF(AND($D$16="End",B413&lt;=$D$14),EOMONTH(C412,1),IF(B413&gt;$D$14,"",DATE(YEAR(C412),MONTH(C412)+1,DAY(C412)))),"")</f>
        <v/>
      </c>
      <c r="D413" s="2" t="str">
        <f aca="false">IFERROR(IF(B413&gt;$D$14,"",IF(PMT($D$12/12,$D$14,-$D$10,,IF($D$16="Beginning",1,0))+$D$15&gt;I412*(1+$D$12/12),IF(D412&lt;I412,D412,I412),PMT($D$12/12,$D$14,-$D$10,,IF($D$16="Beginning",1,0)))),"")</f>
        <v/>
      </c>
      <c r="E413" s="2" t="str">
        <f aca="false">IFERROR(IF(B413&gt;$D$14,"",IF(D413=I412,0,IF(I412-D413&lt;$D$15,I412-D413,$D$15))),"")</f>
        <v/>
      </c>
      <c r="F413" s="2" t="str">
        <f aca="false">IFERROR(IF(B413&gt;$D$14,"",D413+E413),"")</f>
        <v/>
      </c>
      <c r="G413" s="2" t="str">
        <f aca="false">IFERROR(IF(B413&gt;$D$14,"",IF(C413=$D$11,0,I412*$D$12/12)),"")</f>
        <v/>
      </c>
      <c r="H413" s="2" t="str">
        <f aca="false">IFERROR(IF(B413&gt;$D$14,"",F413-G413),"")</f>
        <v/>
      </c>
      <c r="I413" s="2" t="str">
        <f aca="false">IFERROR(IF(B413&gt;$D$14,"",IF(F413=I412,0,I412-H413)),"")</f>
        <v/>
      </c>
    </row>
    <row r="414" customFormat="false" ht="12" hidden="false" customHeight="false" outlineLevel="0" collapsed="false">
      <c r="B414" s="21" t="str">
        <f aca="false">IFERROR(IF($D$14="","",IF(OR(B413=$D$14,I413=0),"",B413+1)),"")</f>
        <v/>
      </c>
      <c r="C414" s="20" t="str">
        <f aca="false">IFERROR(IF(AND($D$16="End",B414&lt;=$D$14),EOMONTH(C413,1),IF(B414&gt;$D$14,"",DATE(YEAR(C413),MONTH(C413)+1,DAY(C413)))),"")</f>
        <v/>
      </c>
      <c r="D414" s="2" t="str">
        <f aca="false">IFERROR(IF(B414&gt;$D$14,"",IF(PMT($D$12/12,$D$14,-$D$10,,IF($D$16="Beginning",1,0))+$D$15&gt;I413*(1+$D$12/12),IF(D413&lt;I413,D413,I413),PMT($D$12/12,$D$14,-$D$10,,IF($D$16="Beginning",1,0)))),"")</f>
        <v/>
      </c>
      <c r="E414" s="2" t="str">
        <f aca="false">IFERROR(IF(B414&gt;$D$14,"",IF(D414=I413,0,IF(I413-D414&lt;$D$15,I413-D414,$D$15))),"")</f>
        <v/>
      </c>
      <c r="F414" s="2" t="str">
        <f aca="false">IFERROR(IF(B414&gt;$D$14,"",D414+E414),"")</f>
        <v/>
      </c>
      <c r="G414" s="2" t="str">
        <f aca="false">IFERROR(IF(B414&gt;$D$14,"",IF(C414=$D$11,0,I413*$D$12/12)),"")</f>
        <v/>
      </c>
      <c r="H414" s="2" t="str">
        <f aca="false">IFERROR(IF(B414&gt;$D$14,"",F414-G414),"")</f>
        <v/>
      </c>
      <c r="I414" s="2" t="str">
        <f aca="false">IFERROR(IF(B414&gt;$D$14,"",IF(F414=I413,0,I413-H414)),"")</f>
        <v/>
      </c>
    </row>
    <row r="415" customFormat="false" ht="12" hidden="false" customHeight="false" outlineLevel="0" collapsed="false">
      <c r="B415" s="21" t="str">
        <f aca="false">IFERROR(IF($D$14="","",IF(OR(B414=$D$14,I414=0),"",B414+1)),"")</f>
        <v/>
      </c>
      <c r="C415" s="20" t="str">
        <f aca="false">IFERROR(IF(AND($D$16="End",B415&lt;=$D$14),EOMONTH(C414,1),IF(B415&gt;$D$14,"",DATE(YEAR(C414),MONTH(C414)+1,DAY(C414)))),"")</f>
        <v/>
      </c>
      <c r="D415" s="2" t="str">
        <f aca="false">IFERROR(IF(B415&gt;$D$14,"",IF(PMT($D$12/12,$D$14,-$D$10,,IF($D$16="Beginning",1,0))+$D$15&gt;I414*(1+$D$12/12),IF(D414&lt;I414,D414,I414),PMT($D$12/12,$D$14,-$D$10,,IF($D$16="Beginning",1,0)))),"")</f>
        <v/>
      </c>
      <c r="E415" s="2" t="str">
        <f aca="false">IFERROR(IF(B415&gt;$D$14,"",IF(D415=I414,0,IF(I414-D415&lt;$D$15,I414-D415,$D$15))),"")</f>
        <v/>
      </c>
      <c r="F415" s="2" t="str">
        <f aca="false">IFERROR(IF(B415&gt;$D$14,"",D415+E415),"")</f>
        <v/>
      </c>
      <c r="G415" s="2" t="str">
        <f aca="false">IFERROR(IF(B415&gt;$D$14,"",IF(C415=$D$11,0,I414*$D$12/12)),"")</f>
        <v/>
      </c>
      <c r="H415" s="2" t="str">
        <f aca="false">IFERROR(IF(B415&gt;$D$14,"",F415-G415),"")</f>
        <v/>
      </c>
      <c r="I415" s="2" t="str">
        <f aca="false">IFERROR(IF(B415&gt;$D$14,"",IF(F415=I414,0,I414-H415)),"")</f>
        <v/>
      </c>
    </row>
    <row r="416" customFormat="false" ht="12" hidden="false" customHeight="false" outlineLevel="0" collapsed="false">
      <c r="B416" s="21" t="str">
        <f aca="false">IFERROR(IF($D$14="","",IF(OR(B415=$D$14,I415=0),"",B415+1)),"")</f>
        <v/>
      </c>
      <c r="C416" s="20" t="str">
        <f aca="false">IFERROR(IF(AND($D$16="End",B416&lt;=$D$14),EOMONTH(C415,1),IF(B416&gt;$D$14,"",DATE(YEAR(C415),MONTH(C415)+1,DAY(C415)))),"")</f>
        <v/>
      </c>
      <c r="D416" s="2" t="str">
        <f aca="false">IFERROR(IF(B416&gt;$D$14,"",IF(PMT($D$12/12,$D$14,-$D$10,,IF($D$16="Beginning",1,0))+$D$15&gt;I415*(1+$D$12/12),IF(D415&lt;I415,D415,I415),PMT($D$12/12,$D$14,-$D$10,,IF($D$16="Beginning",1,0)))),"")</f>
        <v/>
      </c>
      <c r="E416" s="2" t="str">
        <f aca="false">IFERROR(IF(B416&gt;$D$14,"",IF(D416=I415,0,IF(I415-D416&lt;$D$15,I415-D416,$D$15))),"")</f>
        <v/>
      </c>
      <c r="F416" s="2" t="str">
        <f aca="false">IFERROR(IF(B416&gt;$D$14,"",D416+E416),"")</f>
        <v/>
      </c>
      <c r="G416" s="2" t="str">
        <f aca="false">IFERROR(IF(B416&gt;$D$14,"",IF(C416=$D$11,0,I415*$D$12/12)),"")</f>
        <v/>
      </c>
      <c r="H416" s="2" t="str">
        <f aca="false">IFERROR(IF(B416&gt;$D$14,"",F416-G416),"")</f>
        <v/>
      </c>
      <c r="I416" s="2" t="str">
        <f aca="false">IFERROR(IF(B416&gt;$D$14,"",IF(F416=I415,0,I415-H416)),"")</f>
        <v/>
      </c>
    </row>
    <row r="417" customFormat="false" ht="12" hidden="false" customHeight="false" outlineLevel="0" collapsed="false">
      <c r="B417" s="21" t="str">
        <f aca="false">IFERROR(IF($D$14="","",IF(OR(B416=$D$14,I416=0),"",B416+1)),"")</f>
        <v/>
      </c>
      <c r="C417" s="20" t="str">
        <f aca="false">IFERROR(IF(AND($D$16="End",B417&lt;=$D$14),EOMONTH(C416,1),IF(B417&gt;$D$14,"",DATE(YEAR(C416),MONTH(C416)+1,DAY(C416)))),"")</f>
        <v/>
      </c>
      <c r="D417" s="2" t="str">
        <f aca="false">IFERROR(IF(B417&gt;$D$14,"",IF(PMT($D$12/12,$D$14,-$D$10,,IF($D$16="Beginning",1,0))+$D$15&gt;I416*(1+$D$12/12),IF(D416&lt;I416,D416,I416),PMT($D$12/12,$D$14,-$D$10,,IF($D$16="Beginning",1,0)))),"")</f>
        <v/>
      </c>
      <c r="E417" s="2" t="str">
        <f aca="false">IFERROR(IF(B417&gt;$D$14,"",IF(D417=I416,0,IF(I416-D417&lt;$D$15,I416-D417,$D$15))),"")</f>
        <v/>
      </c>
      <c r="F417" s="2" t="str">
        <f aca="false">IFERROR(IF(B417&gt;$D$14,"",D417+E417),"")</f>
        <v/>
      </c>
      <c r="G417" s="2" t="str">
        <f aca="false">IFERROR(IF(B417&gt;$D$14,"",IF(C417=$D$11,0,I416*$D$12/12)),"")</f>
        <v/>
      </c>
      <c r="H417" s="2" t="str">
        <f aca="false">IFERROR(IF(B417&gt;$D$14,"",F417-G417),"")</f>
        <v/>
      </c>
      <c r="I417" s="2" t="str">
        <f aca="false">IFERROR(IF(B417&gt;$D$14,"",IF(F417=I416,0,I416-H417)),"")</f>
        <v/>
      </c>
    </row>
    <row r="418" customFormat="false" ht="12" hidden="false" customHeight="false" outlineLevel="0" collapsed="false">
      <c r="B418" s="21" t="str">
        <f aca="false">IFERROR(IF($D$14="","",IF(OR(B417=$D$14,I417=0),"",B417+1)),"")</f>
        <v/>
      </c>
      <c r="C418" s="20" t="str">
        <f aca="false">IFERROR(IF(AND($D$16="End",B418&lt;=$D$14),EOMONTH(C417,1),IF(B418&gt;$D$14,"",DATE(YEAR(C417),MONTH(C417)+1,DAY(C417)))),"")</f>
        <v/>
      </c>
      <c r="D418" s="2" t="str">
        <f aca="false">IFERROR(IF(B418&gt;$D$14,"",IF(PMT($D$12/12,$D$14,-$D$10,,IF($D$16="Beginning",1,0))+$D$15&gt;I417*(1+$D$12/12),IF(D417&lt;I417,D417,I417),PMT($D$12/12,$D$14,-$D$10,,IF($D$16="Beginning",1,0)))),"")</f>
        <v/>
      </c>
      <c r="E418" s="2" t="str">
        <f aca="false">IFERROR(IF(B418&gt;$D$14,"",IF(D418=I417,0,IF(I417-D418&lt;$D$15,I417-D418,$D$15))),"")</f>
        <v/>
      </c>
      <c r="F418" s="2" t="str">
        <f aca="false">IFERROR(IF(B418&gt;$D$14,"",D418+E418),"")</f>
        <v/>
      </c>
      <c r="G418" s="2" t="str">
        <f aca="false">IFERROR(IF(B418&gt;$D$14,"",IF(C418=$D$11,0,I417*$D$12/12)),"")</f>
        <v/>
      </c>
      <c r="H418" s="2" t="str">
        <f aca="false">IFERROR(IF(B418&gt;$D$14,"",F418-G418),"")</f>
        <v/>
      </c>
      <c r="I418" s="2" t="str">
        <f aca="false">IFERROR(IF(B418&gt;$D$14,"",IF(F418=I417,0,I417-H418)),"")</f>
        <v/>
      </c>
    </row>
    <row r="419" customFormat="false" ht="12" hidden="false" customHeight="false" outlineLevel="0" collapsed="false">
      <c r="B419" s="21" t="str">
        <f aca="false">IFERROR(IF($D$14="","",IF(OR(B418=$D$14,I418=0),"",B418+1)),"")</f>
        <v/>
      </c>
      <c r="C419" s="20" t="str">
        <f aca="false">IFERROR(IF(AND($D$16="End",B419&lt;=$D$14),EOMONTH(C418,1),IF(B419&gt;$D$14,"",DATE(YEAR(C418),MONTH(C418)+1,DAY(C418)))),"")</f>
        <v/>
      </c>
      <c r="D419" s="2" t="str">
        <f aca="false">IFERROR(IF(B419&gt;$D$14,"",IF(PMT($D$12/12,$D$14,-$D$10,,IF($D$16="Beginning",1,0))+$D$15&gt;I418*(1+$D$12/12),IF(D418&lt;I418,D418,I418),PMT($D$12/12,$D$14,-$D$10,,IF($D$16="Beginning",1,0)))),"")</f>
        <v/>
      </c>
      <c r="E419" s="2" t="str">
        <f aca="false">IFERROR(IF(B419&gt;$D$14,"",IF(D419=I418,0,IF(I418-D419&lt;$D$15,I418-D419,$D$15))),"")</f>
        <v/>
      </c>
      <c r="F419" s="2" t="str">
        <f aca="false">IFERROR(IF(B419&gt;$D$14,"",D419+E419),"")</f>
        <v/>
      </c>
      <c r="G419" s="2" t="str">
        <f aca="false">IFERROR(IF(B419&gt;$D$14,"",IF(C419=$D$11,0,I418*$D$12/12)),"")</f>
        <v/>
      </c>
      <c r="H419" s="2" t="str">
        <f aca="false">IFERROR(IF(B419&gt;$D$14,"",F419-G419),"")</f>
        <v/>
      </c>
      <c r="I419" s="2" t="str">
        <f aca="false">IFERROR(IF(B419&gt;$D$14,"",IF(F419=I418,0,I418-H419)),"")</f>
        <v/>
      </c>
    </row>
    <row r="420" customFormat="false" ht="12" hidden="false" customHeight="false" outlineLevel="0" collapsed="false">
      <c r="B420" s="21" t="str">
        <f aca="false">IFERROR(IF($D$14="","",IF(OR(B419=$D$14,I419=0),"",B419+1)),"")</f>
        <v/>
      </c>
      <c r="C420" s="20" t="str">
        <f aca="false">IFERROR(IF(AND($D$16="End",B420&lt;=$D$14),EOMONTH(C419,1),IF(B420&gt;$D$14,"",DATE(YEAR(C419),MONTH(C419)+1,DAY(C419)))),"")</f>
        <v/>
      </c>
      <c r="D420" s="2" t="str">
        <f aca="false">IFERROR(IF(B420&gt;$D$14,"",IF(PMT($D$12/12,$D$14,-$D$10,,IF($D$16="Beginning",1,0))+$D$15&gt;I419*(1+$D$12/12),IF(D419&lt;I419,D419,I419),PMT($D$12/12,$D$14,-$D$10,,IF($D$16="Beginning",1,0)))),"")</f>
        <v/>
      </c>
      <c r="E420" s="2" t="str">
        <f aca="false">IFERROR(IF(B420&gt;$D$14,"",IF(D420=I419,0,IF(I419-D420&lt;$D$15,I419-D420,$D$15))),"")</f>
        <v/>
      </c>
      <c r="F420" s="2" t="str">
        <f aca="false">IFERROR(IF(B420&gt;$D$14,"",D420+E420),"")</f>
        <v/>
      </c>
      <c r="G420" s="2" t="str">
        <f aca="false">IFERROR(IF(B420&gt;$D$14,"",IF(C420=$D$11,0,I419*$D$12/12)),"")</f>
        <v/>
      </c>
      <c r="H420" s="2" t="str">
        <f aca="false">IFERROR(IF(B420&gt;$D$14,"",F420-G420),"")</f>
        <v/>
      </c>
      <c r="I420" s="2" t="str">
        <f aca="false">IFERROR(IF(B420&gt;$D$14,"",IF(F420=I419,0,I419-H420)),"")</f>
        <v/>
      </c>
    </row>
    <row r="421" customFormat="false" ht="12" hidden="false" customHeight="false" outlineLevel="0" collapsed="false">
      <c r="B421" s="21" t="str">
        <f aca="false">IFERROR(IF($D$14="","",IF(OR(B420=$D$14,I420=0),"",B420+1)),"")</f>
        <v/>
      </c>
      <c r="C421" s="20" t="str">
        <f aca="false">IFERROR(IF(AND($D$16="End",B421&lt;=$D$14),EOMONTH(C420,1),IF(B421&gt;$D$14,"",DATE(YEAR(C420),MONTH(C420)+1,DAY(C420)))),"")</f>
        <v/>
      </c>
      <c r="D421" s="2" t="str">
        <f aca="false">IFERROR(IF(B421&gt;$D$14,"",IF(PMT($D$12/12,$D$14,-$D$10,,IF($D$16="Beginning",1,0))+$D$15&gt;I420*(1+$D$12/12),IF(D420&lt;I420,D420,I420),PMT($D$12/12,$D$14,-$D$10,,IF($D$16="Beginning",1,0)))),"")</f>
        <v/>
      </c>
      <c r="E421" s="2" t="str">
        <f aca="false">IFERROR(IF(B421&gt;$D$14,"",IF(D421=I420,0,IF(I420-D421&lt;$D$15,I420-D421,$D$15))),"")</f>
        <v/>
      </c>
      <c r="F421" s="2" t="str">
        <f aca="false">IFERROR(IF(B421&gt;$D$14,"",D421+E421),"")</f>
        <v/>
      </c>
      <c r="G421" s="2" t="str">
        <f aca="false">IFERROR(IF(B421&gt;$D$14,"",IF(C421=$D$11,0,I420*$D$12/12)),"")</f>
        <v/>
      </c>
      <c r="H421" s="2" t="str">
        <f aca="false">IFERROR(IF(B421&gt;$D$14,"",F421-G421),"")</f>
        <v/>
      </c>
      <c r="I421" s="2" t="str">
        <f aca="false">IFERROR(IF(B421&gt;$D$14,"",IF(F421=I420,0,I420-H421)),"")</f>
        <v/>
      </c>
    </row>
    <row r="422" customFormat="false" ht="12" hidden="false" customHeight="false" outlineLevel="0" collapsed="false">
      <c r="B422" s="21" t="str">
        <f aca="false">IFERROR(IF($D$14="","",IF(OR(B421=$D$14,I421=0),"",B421+1)),"")</f>
        <v/>
      </c>
      <c r="C422" s="20" t="str">
        <f aca="false">IFERROR(IF(AND($D$16="End",B422&lt;=$D$14),EOMONTH(C421,1),IF(B422&gt;$D$14,"",DATE(YEAR(C421),MONTH(C421)+1,DAY(C421)))),"")</f>
        <v/>
      </c>
      <c r="D422" s="2" t="str">
        <f aca="false">IFERROR(IF(B422&gt;$D$14,"",IF(PMT($D$12/12,$D$14,-$D$10,,IF($D$16="Beginning",1,0))+$D$15&gt;I421*(1+$D$12/12),IF(D421&lt;I421,D421,I421),PMT($D$12/12,$D$14,-$D$10,,IF($D$16="Beginning",1,0)))),"")</f>
        <v/>
      </c>
      <c r="E422" s="2" t="str">
        <f aca="false">IFERROR(IF(B422&gt;$D$14,"",IF(D422=I421,0,IF(I421-D422&lt;$D$15,I421-D422,$D$15))),"")</f>
        <v/>
      </c>
      <c r="F422" s="2" t="str">
        <f aca="false">IFERROR(IF(B422&gt;$D$14,"",D422+E422),"")</f>
        <v/>
      </c>
      <c r="G422" s="2" t="str">
        <f aca="false">IFERROR(IF(B422&gt;$D$14,"",IF(C422=$D$11,0,I421*$D$12/12)),"")</f>
        <v/>
      </c>
      <c r="H422" s="2" t="str">
        <f aca="false">IFERROR(IF(B422&gt;$D$14,"",F422-G422),"")</f>
        <v/>
      </c>
      <c r="I422" s="2" t="str">
        <f aca="false">IFERROR(IF(B422&gt;$D$14,"",IF(F422=I421,0,I421-H422)),"")</f>
        <v/>
      </c>
    </row>
    <row r="423" customFormat="false" ht="12" hidden="false" customHeight="false" outlineLevel="0" collapsed="false">
      <c r="B423" s="21" t="str">
        <f aca="false">IFERROR(IF($D$14="","",IF(OR(B422=$D$14,I422=0),"",B422+1)),"")</f>
        <v/>
      </c>
      <c r="C423" s="20" t="str">
        <f aca="false">IFERROR(IF(AND($D$16="End",B423&lt;=$D$14),EOMONTH(C422,1),IF(B423&gt;$D$14,"",DATE(YEAR(C422),MONTH(C422)+1,DAY(C422)))),"")</f>
        <v/>
      </c>
      <c r="D423" s="2" t="str">
        <f aca="false">IFERROR(IF(B423&gt;$D$14,"",IF(PMT($D$12/12,$D$14,-$D$10,,IF($D$16="Beginning",1,0))+$D$15&gt;I422*(1+$D$12/12),IF(D422&lt;I422,D422,I422),PMT($D$12/12,$D$14,-$D$10,,IF($D$16="Beginning",1,0)))),"")</f>
        <v/>
      </c>
      <c r="E423" s="2" t="str">
        <f aca="false">IFERROR(IF(B423&gt;$D$14,"",IF(D423=I422,0,IF(I422-D423&lt;$D$15,I422-D423,$D$15))),"")</f>
        <v/>
      </c>
      <c r="F423" s="2" t="str">
        <f aca="false">IFERROR(IF(B423&gt;$D$14,"",D423+E423),"")</f>
        <v/>
      </c>
      <c r="G423" s="2" t="str">
        <f aca="false">IFERROR(IF(B423&gt;$D$14,"",IF(C423=$D$11,0,I422*$D$12/12)),"")</f>
        <v/>
      </c>
      <c r="H423" s="2" t="str">
        <f aca="false">IFERROR(IF(B423&gt;$D$14,"",F423-G423),"")</f>
        <v/>
      </c>
      <c r="I423" s="2" t="str">
        <f aca="false">IFERROR(IF(B423&gt;$D$14,"",IF(F423=I422,0,I422-H423)),"")</f>
        <v/>
      </c>
    </row>
    <row r="424" customFormat="false" ht="12" hidden="false" customHeight="false" outlineLevel="0" collapsed="false">
      <c r="B424" s="21" t="str">
        <f aca="false">IFERROR(IF($D$14="","",IF(OR(B423=$D$14,I423=0),"",B423+1)),"")</f>
        <v/>
      </c>
      <c r="C424" s="20" t="str">
        <f aca="false">IFERROR(IF(AND($D$16="End",B424&lt;=$D$14),EOMONTH(C423,1),IF(B424&gt;$D$14,"",DATE(YEAR(C423),MONTH(C423)+1,DAY(C423)))),"")</f>
        <v/>
      </c>
      <c r="D424" s="2" t="str">
        <f aca="false">IFERROR(IF(B424&gt;$D$14,"",IF(PMT($D$12/12,$D$14,-$D$10,,IF($D$16="Beginning",1,0))+$D$15&gt;I423*(1+$D$12/12),IF(D423&lt;I423,D423,I423),PMT($D$12/12,$D$14,-$D$10,,IF($D$16="Beginning",1,0)))),"")</f>
        <v/>
      </c>
      <c r="E424" s="2" t="str">
        <f aca="false">IFERROR(IF(B424&gt;$D$14,"",IF(D424=I423,0,IF(I423-D424&lt;$D$15,I423-D424,$D$15))),"")</f>
        <v/>
      </c>
      <c r="F424" s="2" t="str">
        <f aca="false">IFERROR(IF(B424&gt;$D$14,"",D424+E424),"")</f>
        <v/>
      </c>
      <c r="G424" s="2" t="str">
        <f aca="false">IFERROR(IF(B424&gt;$D$14,"",IF(C424=$D$11,0,I423*$D$12/12)),"")</f>
        <v/>
      </c>
      <c r="H424" s="2" t="str">
        <f aca="false">IFERROR(IF(B424&gt;$D$14,"",F424-G424),"")</f>
        <v/>
      </c>
      <c r="I424" s="2" t="str">
        <f aca="false">IFERROR(IF(B424&gt;$D$14,"",IF(F424=I423,0,I423-H424)),"")</f>
        <v/>
      </c>
    </row>
    <row r="425" customFormat="false" ht="12" hidden="false" customHeight="false" outlineLevel="0" collapsed="false">
      <c r="B425" s="21" t="str">
        <f aca="false">IFERROR(IF($D$14="","",IF(OR(B424=$D$14,I424=0),"",B424+1)),"")</f>
        <v/>
      </c>
      <c r="C425" s="20" t="str">
        <f aca="false">IFERROR(IF(AND($D$16="End",B425&lt;=$D$14),EOMONTH(C424,1),IF(B425&gt;$D$14,"",DATE(YEAR(C424),MONTH(C424)+1,DAY(C424)))),"")</f>
        <v/>
      </c>
      <c r="D425" s="2" t="str">
        <f aca="false">IFERROR(IF(B425&gt;$D$14,"",IF(PMT($D$12/12,$D$14,-$D$10,,IF($D$16="Beginning",1,0))+$D$15&gt;I424*(1+$D$12/12),IF(D424&lt;I424,D424,I424),PMT($D$12/12,$D$14,-$D$10,,IF($D$16="Beginning",1,0)))),"")</f>
        <v/>
      </c>
      <c r="E425" s="2" t="str">
        <f aca="false">IFERROR(IF(B425&gt;$D$14,"",IF(D425=I424,0,IF(I424-D425&lt;$D$15,I424-D425,$D$15))),"")</f>
        <v/>
      </c>
      <c r="F425" s="2" t="str">
        <f aca="false">IFERROR(IF(B425&gt;$D$14,"",D425+E425),"")</f>
        <v/>
      </c>
      <c r="G425" s="2" t="str">
        <f aca="false">IFERROR(IF(B425&gt;$D$14,"",IF(C425=$D$11,0,I424*$D$12/12)),"")</f>
        <v/>
      </c>
      <c r="H425" s="2" t="str">
        <f aca="false">IFERROR(IF(B425&gt;$D$14,"",F425-G425),"")</f>
        <v/>
      </c>
      <c r="I425" s="2" t="str">
        <f aca="false">IFERROR(IF(B425&gt;$D$14,"",IF(F425=I424,0,I424-H425)),"")</f>
        <v/>
      </c>
    </row>
    <row r="426" customFormat="false" ht="12" hidden="false" customHeight="false" outlineLevel="0" collapsed="false">
      <c r="B426" s="21" t="str">
        <f aca="false">IFERROR(IF($D$14="","",IF(OR(B425=$D$14,I425=0),"",B425+1)),"")</f>
        <v/>
      </c>
      <c r="C426" s="20" t="str">
        <f aca="false">IFERROR(IF(AND($D$16="End",B426&lt;=$D$14),EOMONTH(C425,1),IF(B426&gt;$D$14,"",DATE(YEAR(C425),MONTH(C425)+1,DAY(C425)))),"")</f>
        <v/>
      </c>
      <c r="D426" s="2" t="str">
        <f aca="false">IFERROR(IF(B426&gt;$D$14,"",IF(PMT($D$12/12,$D$14,-$D$10,,IF($D$16="Beginning",1,0))+$D$15&gt;I425*(1+$D$12/12),IF(D425&lt;I425,D425,I425),PMT($D$12/12,$D$14,-$D$10,,IF($D$16="Beginning",1,0)))),"")</f>
        <v/>
      </c>
      <c r="E426" s="2" t="str">
        <f aca="false">IFERROR(IF(B426&gt;$D$14,"",IF(D426=I425,0,IF(I425-D426&lt;$D$15,I425-D426,$D$15))),"")</f>
        <v/>
      </c>
      <c r="F426" s="2" t="str">
        <f aca="false">IFERROR(IF(B426&gt;$D$14,"",D426+E426),"")</f>
        <v/>
      </c>
      <c r="G426" s="2" t="str">
        <f aca="false">IFERROR(IF(B426&gt;$D$14,"",IF(C426=$D$11,0,I425*$D$12/12)),"")</f>
        <v/>
      </c>
      <c r="H426" s="2" t="str">
        <f aca="false">IFERROR(IF(B426&gt;$D$14,"",F426-G426),"")</f>
        <v/>
      </c>
      <c r="I426" s="2" t="str">
        <f aca="false">IFERROR(IF(B426&gt;$D$14,"",IF(F426=I425,0,I425-H426)),"")</f>
        <v/>
      </c>
    </row>
    <row r="427" customFormat="false" ht="12" hidden="false" customHeight="false" outlineLevel="0" collapsed="false">
      <c r="B427" s="21" t="str">
        <f aca="false">IFERROR(IF($D$14="","",IF(OR(B426=$D$14,I426=0),"",B426+1)),"")</f>
        <v/>
      </c>
      <c r="C427" s="20" t="str">
        <f aca="false">IFERROR(IF(AND($D$16="End",B427&lt;=$D$14),EOMONTH(C426,1),IF(B427&gt;$D$14,"",DATE(YEAR(C426),MONTH(C426)+1,DAY(C426)))),"")</f>
        <v/>
      </c>
      <c r="D427" s="2" t="str">
        <f aca="false">IFERROR(IF(B427&gt;$D$14,"",IF(PMT($D$12/12,$D$14,-$D$10,,IF($D$16="Beginning",1,0))+$D$15&gt;I426*(1+$D$12/12),IF(D426&lt;I426,D426,I426),PMT($D$12/12,$D$14,-$D$10,,IF($D$16="Beginning",1,0)))),"")</f>
        <v/>
      </c>
      <c r="E427" s="2" t="str">
        <f aca="false">IFERROR(IF(B427&gt;$D$14,"",IF(D427=I426,0,IF(I426-D427&lt;$D$15,I426-D427,$D$15))),"")</f>
        <v/>
      </c>
      <c r="F427" s="2" t="str">
        <f aca="false">IFERROR(IF(B427&gt;$D$14,"",D427+E427),"")</f>
        <v/>
      </c>
      <c r="G427" s="2" t="str">
        <f aca="false">IFERROR(IF(B427&gt;$D$14,"",IF(C427=$D$11,0,I426*$D$12/12)),"")</f>
        <v/>
      </c>
      <c r="H427" s="2" t="str">
        <f aca="false">IFERROR(IF(B427&gt;$D$14,"",F427-G427),"")</f>
        <v/>
      </c>
      <c r="I427" s="2" t="str">
        <f aca="false">IFERROR(IF(B427&gt;$D$14,"",IF(F427=I426,0,I426-H427)),"")</f>
        <v/>
      </c>
    </row>
    <row r="428" customFormat="false" ht="12" hidden="false" customHeight="false" outlineLevel="0" collapsed="false">
      <c r="B428" s="21" t="str">
        <f aca="false">IFERROR(IF($D$14="","",IF(OR(B427=$D$14,I427=0),"",B427+1)),"")</f>
        <v/>
      </c>
      <c r="C428" s="20" t="str">
        <f aca="false">IFERROR(IF(AND($D$16="End",B428&lt;=$D$14),EOMONTH(C427,1),IF(B428&gt;$D$14,"",DATE(YEAR(C427),MONTH(C427)+1,DAY(C427)))),"")</f>
        <v/>
      </c>
      <c r="D428" s="2" t="str">
        <f aca="false">IFERROR(IF(B428&gt;$D$14,"",IF(PMT($D$12/12,$D$14,-$D$10,,IF($D$16="Beginning",1,0))+$D$15&gt;I427*(1+$D$12/12),IF(D427&lt;I427,D427,I427),PMT($D$12/12,$D$14,-$D$10,,IF($D$16="Beginning",1,0)))),"")</f>
        <v/>
      </c>
      <c r="E428" s="2" t="str">
        <f aca="false">IFERROR(IF(B428&gt;$D$14,"",IF(D428=I427,0,IF(I427-D428&lt;$D$15,I427-D428,$D$15))),"")</f>
        <v/>
      </c>
      <c r="F428" s="2" t="str">
        <f aca="false">IFERROR(IF(B428&gt;$D$14,"",D428+E428),"")</f>
        <v/>
      </c>
      <c r="G428" s="2" t="str">
        <f aca="false">IFERROR(IF(B428&gt;$D$14,"",IF(C428=$D$11,0,I427*$D$12/12)),"")</f>
        <v/>
      </c>
      <c r="H428" s="2" t="str">
        <f aca="false">IFERROR(IF(B428&gt;$D$14,"",F428-G428),"")</f>
        <v/>
      </c>
      <c r="I428" s="2" t="str">
        <f aca="false">IFERROR(IF(B428&gt;$D$14,"",IF(F428=I427,0,I427-H428)),"")</f>
        <v/>
      </c>
    </row>
    <row r="429" customFormat="false" ht="12" hidden="false" customHeight="false" outlineLevel="0" collapsed="false">
      <c r="B429" s="21" t="str">
        <f aca="false">IFERROR(IF($D$14="","",IF(OR(B428=$D$14,I428=0),"",B428+1)),"")</f>
        <v/>
      </c>
      <c r="C429" s="20" t="str">
        <f aca="false">IFERROR(IF(AND($D$16="End",B429&lt;=$D$14),EOMONTH(C428,1),IF(B429&gt;$D$14,"",DATE(YEAR(C428),MONTH(C428)+1,DAY(C428)))),"")</f>
        <v/>
      </c>
      <c r="D429" s="2" t="str">
        <f aca="false">IFERROR(IF(B429&gt;$D$14,"",IF(PMT($D$12/12,$D$14,-$D$10,,IF($D$16="Beginning",1,0))+$D$15&gt;I428*(1+$D$12/12),IF(D428&lt;I428,D428,I428),PMT($D$12/12,$D$14,-$D$10,,IF($D$16="Beginning",1,0)))),"")</f>
        <v/>
      </c>
      <c r="E429" s="2" t="str">
        <f aca="false">IFERROR(IF(B429&gt;$D$14,"",IF(D429=I428,0,IF(I428-D429&lt;$D$15,I428-D429,$D$15))),"")</f>
        <v/>
      </c>
      <c r="F429" s="2" t="str">
        <f aca="false">IFERROR(IF(B429&gt;$D$14,"",D429+E429),"")</f>
        <v/>
      </c>
      <c r="G429" s="2" t="str">
        <f aca="false">IFERROR(IF(B429&gt;$D$14,"",IF(C429=$D$11,0,I428*$D$12/12)),"")</f>
        <v/>
      </c>
      <c r="H429" s="2" t="str">
        <f aca="false">IFERROR(IF(B429&gt;$D$14,"",F429-G429),"")</f>
        <v/>
      </c>
      <c r="I429" s="2" t="str">
        <f aca="false">IFERROR(IF(B429&gt;$D$14,"",IF(F429=I428,0,I428-H429)),"")</f>
        <v/>
      </c>
    </row>
    <row r="430" customFormat="false" ht="12" hidden="false" customHeight="false" outlineLevel="0" collapsed="false">
      <c r="B430" s="21" t="str">
        <f aca="false">IFERROR(IF($D$14="","",IF(OR(B429=$D$14,I429=0),"",B429+1)),"")</f>
        <v/>
      </c>
      <c r="C430" s="20" t="str">
        <f aca="false">IFERROR(IF(AND($D$16="End",B430&lt;=$D$14),EOMONTH(C429,1),IF(B430&gt;$D$14,"",DATE(YEAR(C429),MONTH(C429)+1,DAY(C429)))),"")</f>
        <v/>
      </c>
      <c r="D430" s="2" t="str">
        <f aca="false">IFERROR(IF(B430&gt;$D$14,"",IF(PMT($D$12/12,$D$14,-$D$10,,IF($D$16="Beginning",1,0))+$D$15&gt;I429*(1+$D$12/12),IF(D429&lt;I429,D429,I429),PMT($D$12/12,$D$14,-$D$10,,IF($D$16="Beginning",1,0)))),"")</f>
        <v/>
      </c>
      <c r="E430" s="2" t="str">
        <f aca="false">IFERROR(IF(B430&gt;$D$14,"",IF(D430=I429,0,IF(I429-D430&lt;$D$15,I429-D430,$D$15))),"")</f>
        <v/>
      </c>
      <c r="F430" s="2" t="str">
        <f aca="false">IFERROR(IF(B430&gt;$D$14,"",D430+E430),"")</f>
        <v/>
      </c>
      <c r="G430" s="2" t="str">
        <f aca="false">IFERROR(IF(B430&gt;$D$14,"",IF(C430=$D$11,0,I429*$D$12/12)),"")</f>
        <v/>
      </c>
      <c r="H430" s="2" t="str">
        <f aca="false">IFERROR(IF(B430&gt;$D$14,"",F430-G430),"")</f>
        <v/>
      </c>
      <c r="I430" s="2" t="str">
        <f aca="false">IFERROR(IF(B430&gt;$D$14,"",IF(F430=I429,0,I429-H430)),"")</f>
        <v/>
      </c>
    </row>
    <row r="431" customFormat="false" ht="12" hidden="false" customHeight="false" outlineLevel="0" collapsed="false">
      <c r="B431" s="21" t="str">
        <f aca="false">IFERROR(IF($D$14="","",IF(OR(B430=$D$14,I430=0),"",B430+1)),"")</f>
        <v/>
      </c>
      <c r="C431" s="20" t="str">
        <f aca="false">IFERROR(IF(AND($D$16="End",B431&lt;=$D$14),EOMONTH(C430,1),IF(B431&gt;$D$14,"",DATE(YEAR(C430),MONTH(C430)+1,DAY(C430)))),"")</f>
        <v/>
      </c>
      <c r="D431" s="2" t="str">
        <f aca="false">IFERROR(IF(B431&gt;$D$14,"",IF(PMT($D$12/12,$D$14,-$D$10,,IF($D$16="Beginning",1,0))+$D$15&gt;I430*(1+$D$12/12),IF(D430&lt;I430,D430,I430),PMT($D$12/12,$D$14,-$D$10,,IF($D$16="Beginning",1,0)))),"")</f>
        <v/>
      </c>
      <c r="E431" s="2" t="str">
        <f aca="false">IFERROR(IF(B431&gt;$D$14,"",IF(D431=I430,0,IF(I430-D431&lt;$D$15,I430-D431,$D$15))),"")</f>
        <v/>
      </c>
      <c r="F431" s="2" t="str">
        <f aca="false">IFERROR(IF(B431&gt;$D$14,"",D431+E431),"")</f>
        <v/>
      </c>
      <c r="G431" s="2" t="str">
        <f aca="false">IFERROR(IF(B431&gt;$D$14,"",IF(C431=$D$11,0,I430*$D$12/12)),"")</f>
        <v/>
      </c>
      <c r="H431" s="2" t="str">
        <f aca="false">IFERROR(IF(B431&gt;$D$14,"",F431-G431),"")</f>
        <v/>
      </c>
      <c r="I431" s="2" t="str">
        <f aca="false">IFERROR(IF(B431&gt;$D$14,"",IF(F431=I430,0,I430-H431)),"")</f>
        <v/>
      </c>
    </row>
    <row r="432" customFormat="false" ht="12" hidden="false" customHeight="false" outlineLevel="0" collapsed="false">
      <c r="B432" s="21" t="str">
        <f aca="false">IFERROR(IF($D$14="","",IF(OR(B431=$D$14,I431=0),"",B431+1)),"")</f>
        <v/>
      </c>
      <c r="C432" s="20" t="str">
        <f aca="false">IFERROR(IF(AND($D$16="End",B432&lt;=$D$14),EOMONTH(C431,1),IF(B432&gt;$D$14,"",DATE(YEAR(C431),MONTH(C431)+1,DAY(C431)))),"")</f>
        <v/>
      </c>
      <c r="D432" s="2" t="str">
        <f aca="false">IFERROR(IF(B432&gt;$D$14,"",IF(PMT($D$12/12,$D$14,-$D$10,,IF($D$16="Beginning",1,0))+$D$15&gt;I431*(1+$D$12/12),IF(D431&lt;I431,D431,I431),PMT($D$12/12,$D$14,-$D$10,,IF($D$16="Beginning",1,0)))),"")</f>
        <v/>
      </c>
      <c r="E432" s="2" t="str">
        <f aca="false">IFERROR(IF(B432&gt;$D$14,"",IF(D432=I431,0,IF(I431-D432&lt;$D$15,I431-D432,$D$15))),"")</f>
        <v/>
      </c>
      <c r="F432" s="2" t="str">
        <f aca="false">IFERROR(IF(B432&gt;$D$14,"",D432+E432),"")</f>
        <v/>
      </c>
      <c r="G432" s="2" t="str">
        <f aca="false">IFERROR(IF(B432&gt;$D$14,"",IF(C432=$D$11,0,I431*$D$12/12)),"")</f>
        <v/>
      </c>
      <c r="H432" s="2" t="str">
        <f aca="false">IFERROR(IF(B432&gt;$D$14,"",F432-G432),"")</f>
        <v/>
      </c>
      <c r="I432" s="2" t="str">
        <f aca="false">IFERROR(IF(B432&gt;$D$14,"",IF(F432=I431,0,I431-H432)),"")</f>
        <v/>
      </c>
    </row>
    <row r="433" customFormat="false" ht="12" hidden="false" customHeight="false" outlineLevel="0" collapsed="false">
      <c r="B433" s="21" t="str">
        <f aca="false">IFERROR(IF($D$14="","",IF(OR(B432=$D$14,I432=0),"",B432+1)),"")</f>
        <v/>
      </c>
      <c r="C433" s="20" t="str">
        <f aca="false">IFERROR(IF(AND($D$16="End",B433&lt;=$D$14),EOMONTH(C432,1),IF(B433&gt;$D$14,"",DATE(YEAR(C432),MONTH(C432)+1,DAY(C432)))),"")</f>
        <v/>
      </c>
      <c r="D433" s="2" t="str">
        <f aca="false">IFERROR(IF(B433&gt;$D$14,"",IF(PMT($D$12/12,$D$14,-$D$10,,IF($D$16="Beginning",1,0))+$D$15&gt;I432*(1+$D$12/12),IF(D432&lt;I432,D432,I432),PMT($D$12/12,$D$14,-$D$10,,IF($D$16="Beginning",1,0)))),"")</f>
        <v/>
      </c>
      <c r="E433" s="2" t="str">
        <f aca="false">IFERROR(IF(B433&gt;$D$14,"",IF(D433=I432,0,IF(I432-D433&lt;$D$15,I432-D433,$D$15))),"")</f>
        <v/>
      </c>
      <c r="F433" s="2" t="str">
        <f aca="false">IFERROR(IF(B433&gt;$D$14,"",D433+E433),"")</f>
        <v/>
      </c>
      <c r="G433" s="2" t="str">
        <f aca="false">IFERROR(IF(B433&gt;$D$14,"",IF(C433=$D$11,0,I432*$D$12/12)),"")</f>
        <v/>
      </c>
      <c r="H433" s="2" t="str">
        <f aca="false">IFERROR(IF(B433&gt;$D$14,"",F433-G433),"")</f>
        <v/>
      </c>
      <c r="I433" s="2" t="str">
        <f aca="false">IFERROR(IF(B433&gt;$D$14,"",IF(F433=I432,0,I432-H433)),"")</f>
        <v/>
      </c>
    </row>
    <row r="434" customFormat="false" ht="12" hidden="false" customHeight="false" outlineLevel="0" collapsed="false">
      <c r="B434" s="21" t="str">
        <f aca="false">IFERROR(IF($D$14="","",IF(OR(B433=$D$14,I433=0),"",B433+1)),"")</f>
        <v/>
      </c>
      <c r="C434" s="20" t="str">
        <f aca="false">IFERROR(IF(AND($D$16="End",B434&lt;=$D$14),EOMONTH(C433,1),IF(B434&gt;$D$14,"",DATE(YEAR(C433),MONTH(C433)+1,DAY(C433)))),"")</f>
        <v/>
      </c>
      <c r="D434" s="2" t="str">
        <f aca="false">IFERROR(IF(B434&gt;$D$14,"",IF(PMT($D$12/12,$D$14,-$D$10,,IF($D$16="Beginning",1,0))+$D$15&gt;I433*(1+$D$12/12),IF(D433&lt;I433,D433,I433),PMT($D$12/12,$D$14,-$D$10,,IF($D$16="Beginning",1,0)))),"")</f>
        <v/>
      </c>
      <c r="E434" s="2" t="str">
        <f aca="false">IFERROR(IF(B434&gt;$D$14,"",IF(D434=I433,0,IF(I433-D434&lt;$D$15,I433-D434,$D$15))),"")</f>
        <v/>
      </c>
      <c r="F434" s="2" t="str">
        <f aca="false">IFERROR(IF(B434&gt;$D$14,"",D434+E434),"")</f>
        <v/>
      </c>
      <c r="G434" s="2" t="str">
        <f aca="false">IFERROR(IF(B434&gt;$D$14,"",IF(C434=$D$11,0,I433*$D$12/12)),"")</f>
        <v/>
      </c>
      <c r="H434" s="2" t="str">
        <f aca="false">IFERROR(IF(B434&gt;$D$14,"",F434-G434),"")</f>
        <v/>
      </c>
      <c r="I434" s="2" t="str">
        <f aca="false">IFERROR(IF(B434&gt;$D$14,"",IF(F434=I433,0,I433-H434)),"")</f>
        <v/>
      </c>
    </row>
    <row r="435" customFormat="false" ht="12" hidden="false" customHeight="false" outlineLevel="0" collapsed="false">
      <c r="B435" s="21" t="str">
        <f aca="false">IFERROR(IF($D$14="","",IF(OR(B434=$D$14,I434=0),"",B434+1)),"")</f>
        <v/>
      </c>
      <c r="C435" s="20" t="str">
        <f aca="false">IFERROR(IF(AND($D$16="End",B435&lt;=$D$14),EOMONTH(C434,1),IF(B435&gt;$D$14,"",DATE(YEAR(C434),MONTH(C434)+1,DAY(C434)))),"")</f>
        <v/>
      </c>
      <c r="D435" s="2" t="str">
        <f aca="false">IFERROR(IF(B435&gt;$D$14,"",IF(PMT($D$12/12,$D$14,-$D$10,,IF($D$16="Beginning",1,0))+$D$15&gt;I434*(1+$D$12/12),IF(D434&lt;I434,D434,I434),PMT($D$12/12,$D$14,-$D$10,,IF($D$16="Beginning",1,0)))),"")</f>
        <v/>
      </c>
      <c r="E435" s="2" t="str">
        <f aca="false">IFERROR(IF(B435&gt;$D$14,"",IF(D435=I434,0,IF(I434-D435&lt;$D$15,I434-D435,$D$15))),"")</f>
        <v/>
      </c>
      <c r="F435" s="2" t="str">
        <f aca="false">IFERROR(IF(B435&gt;$D$14,"",D435+E435),"")</f>
        <v/>
      </c>
      <c r="G435" s="2" t="str">
        <f aca="false">IFERROR(IF(B435&gt;$D$14,"",IF(C435=$D$11,0,I434*$D$12/12)),"")</f>
        <v/>
      </c>
      <c r="H435" s="2" t="str">
        <f aca="false">IFERROR(IF(B435&gt;$D$14,"",F435-G435),"")</f>
        <v/>
      </c>
      <c r="I435" s="2" t="str">
        <f aca="false">IFERROR(IF(B435&gt;$D$14,"",IF(F435=I434,0,I434-H435)),"")</f>
        <v/>
      </c>
    </row>
    <row r="436" customFormat="false" ht="12" hidden="false" customHeight="false" outlineLevel="0" collapsed="false">
      <c r="B436" s="21" t="str">
        <f aca="false">IFERROR(IF($D$14="","",IF(OR(B435=$D$14,I435=0),"",B435+1)),"")</f>
        <v/>
      </c>
      <c r="C436" s="20" t="str">
        <f aca="false">IFERROR(IF(AND($D$16="End",B436&lt;=$D$14),EOMONTH(C435,1),IF(B436&gt;$D$14,"",DATE(YEAR(C435),MONTH(C435)+1,DAY(C435)))),"")</f>
        <v/>
      </c>
      <c r="D436" s="2" t="str">
        <f aca="false">IFERROR(IF(B436&gt;$D$14,"",IF(PMT($D$12/12,$D$14,-$D$10,,IF($D$16="Beginning",1,0))+$D$15&gt;I435*(1+$D$12/12),IF(D435&lt;I435,D435,I435),PMT($D$12/12,$D$14,-$D$10,,IF($D$16="Beginning",1,0)))),"")</f>
        <v/>
      </c>
      <c r="E436" s="2" t="str">
        <f aca="false">IFERROR(IF(B436&gt;$D$14,"",IF(D436=I435,0,IF(I435-D436&lt;$D$15,I435-D436,$D$15))),"")</f>
        <v/>
      </c>
      <c r="F436" s="2" t="str">
        <f aca="false">IFERROR(IF(B436&gt;$D$14,"",D436+E436),"")</f>
        <v/>
      </c>
      <c r="G436" s="2" t="str">
        <f aca="false">IFERROR(IF(B436&gt;$D$14,"",IF(C436=$D$11,0,I435*$D$12/12)),"")</f>
        <v/>
      </c>
      <c r="H436" s="2" t="str">
        <f aca="false">IFERROR(IF(B436&gt;$D$14,"",F436-G436),"")</f>
        <v/>
      </c>
      <c r="I436" s="2" t="str">
        <f aca="false">IFERROR(IF(B436&gt;$D$14,"",IF(F436=I435,0,I435-H436)),"")</f>
        <v/>
      </c>
    </row>
    <row r="437" customFormat="false" ht="12" hidden="false" customHeight="false" outlineLevel="0" collapsed="false">
      <c r="B437" s="21" t="str">
        <f aca="false">IFERROR(IF($D$14="","",IF(OR(B436=$D$14,I436=0),"",B436+1)),"")</f>
        <v/>
      </c>
      <c r="C437" s="20" t="str">
        <f aca="false">IFERROR(IF(AND($D$16="End",B437&lt;=$D$14),EOMONTH(C436,1),IF(B437&gt;$D$14,"",DATE(YEAR(C436),MONTH(C436)+1,DAY(C436)))),"")</f>
        <v/>
      </c>
      <c r="D437" s="2" t="str">
        <f aca="false">IFERROR(IF(B437&gt;$D$14,"",IF(PMT($D$12/12,$D$14,-$D$10,,IF($D$16="Beginning",1,0))+$D$15&gt;I436*(1+$D$12/12),IF(D436&lt;I436,D436,I436),PMT($D$12/12,$D$14,-$D$10,,IF($D$16="Beginning",1,0)))),"")</f>
        <v/>
      </c>
      <c r="E437" s="2" t="str">
        <f aca="false">IFERROR(IF(B437&gt;$D$14,"",IF(D437=I436,0,IF(I436-D437&lt;$D$15,I436-D437,$D$15))),"")</f>
        <v/>
      </c>
      <c r="F437" s="2" t="str">
        <f aca="false">IFERROR(IF(B437&gt;$D$14,"",D437+E437),"")</f>
        <v/>
      </c>
      <c r="G437" s="2" t="str">
        <f aca="false">IFERROR(IF(B437&gt;$D$14,"",IF(C437=$D$11,0,I436*$D$12/12)),"")</f>
        <v/>
      </c>
      <c r="H437" s="2" t="str">
        <f aca="false">IFERROR(IF(B437&gt;$D$14,"",F437-G437),"")</f>
        <v/>
      </c>
      <c r="I437" s="2" t="str">
        <f aca="false">IFERROR(IF(B437&gt;$D$14,"",IF(F437=I436,0,I436-H437)),"")</f>
        <v/>
      </c>
    </row>
    <row r="438" customFormat="false" ht="12" hidden="false" customHeight="false" outlineLevel="0" collapsed="false">
      <c r="B438" s="21" t="str">
        <f aca="false">IFERROR(IF($D$14="","",IF(OR(B437=$D$14,I437=0),"",B437+1)),"")</f>
        <v/>
      </c>
      <c r="C438" s="20" t="str">
        <f aca="false">IFERROR(IF(AND($D$16="End",B438&lt;=$D$14),EOMONTH(C437,1),IF(B438&gt;$D$14,"",DATE(YEAR(C437),MONTH(C437)+1,DAY(C437)))),"")</f>
        <v/>
      </c>
      <c r="D438" s="2" t="str">
        <f aca="false">IFERROR(IF(B438&gt;$D$14,"",IF(PMT($D$12/12,$D$14,-$D$10,,IF($D$16="Beginning",1,0))+$D$15&gt;I437*(1+$D$12/12),IF(D437&lt;I437,D437,I437),PMT($D$12/12,$D$14,-$D$10,,IF($D$16="Beginning",1,0)))),"")</f>
        <v/>
      </c>
      <c r="E438" s="2" t="str">
        <f aca="false">IFERROR(IF(B438&gt;$D$14,"",IF(D438=I437,0,IF(I437-D438&lt;$D$15,I437-D438,$D$15))),"")</f>
        <v/>
      </c>
      <c r="F438" s="2" t="str">
        <f aca="false">IFERROR(IF(B438&gt;$D$14,"",D438+E438),"")</f>
        <v/>
      </c>
      <c r="G438" s="2" t="str">
        <f aca="false">IFERROR(IF(B438&gt;$D$14,"",IF(C438=$D$11,0,I437*$D$12/12)),"")</f>
        <v/>
      </c>
      <c r="H438" s="2" t="str">
        <f aca="false">IFERROR(IF(B438&gt;$D$14,"",F438-G438),"")</f>
        <v/>
      </c>
      <c r="I438" s="2" t="str">
        <f aca="false">IFERROR(IF(B438&gt;$D$14,"",IF(F438=I437,0,I437-H438)),"")</f>
        <v/>
      </c>
    </row>
    <row r="439" customFormat="false" ht="12" hidden="false" customHeight="false" outlineLevel="0" collapsed="false">
      <c r="B439" s="21" t="str">
        <f aca="false">IFERROR(IF($D$14="","",IF(OR(B438=$D$14,I438=0),"",B438+1)),"")</f>
        <v/>
      </c>
      <c r="C439" s="20" t="str">
        <f aca="false">IFERROR(IF(AND($D$16="End",B439&lt;=$D$14),EOMONTH(C438,1),IF(B439&gt;$D$14,"",DATE(YEAR(C438),MONTH(C438)+1,DAY(C438)))),"")</f>
        <v/>
      </c>
      <c r="D439" s="2" t="str">
        <f aca="false">IFERROR(IF(B439&gt;$D$14,"",IF(PMT($D$12/12,$D$14,-$D$10,,IF($D$16="Beginning",1,0))+$D$15&gt;I438*(1+$D$12/12),IF(D438&lt;I438,D438,I438),PMT($D$12/12,$D$14,-$D$10,,IF($D$16="Beginning",1,0)))),"")</f>
        <v/>
      </c>
      <c r="E439" s="2" t="str">
        <f aca="false">IFERROR(IF(B439&gt;$D$14,"",IF(D439=I438,0,IF(I438-D439&lt;$D$15,I438-D439,$D$15))),"")</f>
        <v/>
      </c>
      <c r="F439" s="2" t="str">
        <f aca="false">IFERROR(IF(B439&gt;$D$14,"",D439+E439),"")</f>
        <v/>
      </c>
      <c r="G439" s="2" t="str">
        <f aca="false">IFERROR(IF(B439&gt;$D$14,"",IF(C439=$D$11,0,I438*$D$12/12)),"")</f>
        <v/>
      </c>
      <c r="H439" s="2" t="str">
        <f aca="false">IFERROR(IF(B439&gt;$D$14,"",F439-G439),"")</f>
        <v/>
      </c>
      <c r="I439" s="2" t="str">
        <f aca="false">IFERROR(IF(B439&gt;$D$14,"",IF(F439=I438,0,I438-H439)),"")</f>
        <v/>
      </c>
    </row>
    <row r="440" customFormat="false" ht="12" hidden="false" customHeight="false" outlineLevel="0" collapsed="false">
      <c r="B440" s="21" t="str">
        <f aca="false">IFERROR(IF($D$14="","",IF(OR(B439=$D$14,I439=0),"",B439+1)),"")</f>
        <v/>
      </c>
      <c r="C440" s="20" t="str">
        <f aca="false">IFERROR(IF(AND($D$16="End",B440&lt;=$D$14),EOMONTH(C439,1),IF(B440&gt;$D$14,"",DATE(YEAR(C439),MONTH(C439)+1,DAY(C439)))),"")</f>
        <v/>
      </c>
      <c r="D440" s="2" t="str">
        <f aca="false">IFERROR(IF(B440&gt;$D$14,"",IF(PMT($D$12/12,$D$14,-$D$10,,IF($D$16="Beginning",1,0))+$D$15&gt;I439*(1+$D$12/12),IF(D439&lt;I439,D439,I439),PMT($D$12/12,$D$14,-$D$10,,IF($D$16="Beginning",1,0)))),"")</f>
        <v/>
      </c>
      <c r="E440" s="2" t="str">
        <f aca="false">IFERROR(IF(B440&gt;$D$14,"",IF(D440=I439,0,IF(I439-D440&lt;$D$15,I439-D440,$D$15))),"")</f>
        <v/>
      </c>
      <c r="F440" s="2" t="str">
        <f aca="false">IFERROR(IF(B440&gt;$D$14,"",D440+E440),"")</f>
        <v/>
      </c>
      <c r="G440" s="2" t="str">
        <f aca="false">IFERROR(IF(B440&gt;$D$14,"",IF(C440=$D$11,0,I439*$D$12/12)),"")</f>
        <v/>
      </c>
      <c r="H440" s="2" t="str">
        <f aca="false">IFERROR(IF(B440&gt;$D$14,"",F440-G440),"")</f>
        <v/>
      </c>
      <c r="I440" s="2" t="str">
        <f aca="false">IFERROR(IF(B440&gt;$D$14,"",IF(F440=I439,0,I439-H440)),"")</f>
        <v/>
      </c>
    </row>
    <row r="441" customFormat="false" ht="12" hidden="false" customHeight="false" outlineLevel="0" collapsed="false">
      <c r="B441" s="21" t="str">
        <f aca="false">IFERROR(IF($D$14="","",IF(OR(B440=$D$14,I440=0),"",B440+1)),"")</f>
        <v/>
      </c>
      <c r="C441" s="20" t="str">
        <f aca="false">IFERROR(IF(AND($D$16="End",B441&lt;=$D$14),EOMONTH(C440,1),IF(B441&gt;$D$14,"",DATE(YEAR(C440),MONTH(C440)+1,DAY(C440)))),"")</f>
        <v/>
      </c>
      <c r="D441" s="2" t="str">
        <f aca="false">IFERROR(IF(B441&gt;$D$14,"",IF(PMT($D$12/12,$D$14,-$D$10,,IF($D$16="Beginning",1,0))+$D$15&gt;I440*(1+$D$12/12),IF(D440&lt;I440,D440,I440),PMT($D$12/12,$D$14,-$D$10,,IF($D$16="Beginning",1,0)))),"")</f>
        <v/>
      </c>
      <c r="E441" s="2" t="str">
        <f aca="false">IFERROR(IF(B441&gt;$D$14,"",IF(D441=I440,0,IF(I440-D441&lt;$D$15,I440-D441,$D$15))),"")</f>
        <v/>
      </c>
      <c r="F441" s="2" t="str">
        <f aca="false">IFERROR(IF(B441&gt;$D$14,"",D441+E441),"")</f>
        <v/>
      </c>
      <c r="G441" s="2" t="str">
        <f aca="false">IFERROR(IF(B441&gt;$D$14,"",IF(C441=$D$11,0,I440*$D$12/12)),"")</f>
        <v/>
      </c>
      <c r="H441" s="2" t="str">
        <f aca="false">IFERROR(IF(B441&gt;$D$14,"",F441-G441),"")</f>
        <v/>
      </c>
      <c r="I441" s="2" t="str">
        <f aca="false">IFERROR(IF(B441&gt;$D$14,"",IF(F441=I440,0,I440-H441)),"")</f>
        <v/>
      </c>
    </row>
    <row r="442" customFormat="false" ht="12" hidden="false" customHeight="false" outlineLevel="0" collapsed="false">
      <c r="B442" s="21" t="str">
        <f aca="false">IFERROR(IF($D$14="","",IF(OR(B441=$D$14,I441=0),"",B441+1)),"")</f>
        <v/>
      </c>
      <c r="C442" s="20" t="str">
        <f aca="false">IFERROR(IF(AND($D$16="End",B442&lt;=$D$14),EOMONTH(C441,1),IF(B442&gt;$D$14,"",DATE(YEAR(C441),MONTH(C441)+1,DAY(C441)))),"")</f>
        <v/>
      </c>
      <c r="D442" s="2" t="str">
        <f aca="false">IFERROR(IF(B442&gt;$D$14,"",IF(PMT($D$12/12,$D$14,-$D$10,,IF($D$16="Beginning",1,0))+$D$15&gt;I441*(1+$D$12/12),IF(D441&lt;I441,D441,I441),PMT($D$12/12,$D$14,-$D$10,,IF($D$16="Beginning",1,0)))),"")</f>
        <v/>
      </c>
      <c r="E442" s="2" t="str">
        <f aca="false">IFERROR(IF(B442&gt;$D$14,"",IF(D442=I441,0,IF(I441-D442&lt;$D$15,I441-D442,$D$15))),"")</f>
        <v/>
      </c>
      <c r="F442" s="2" t="str">
        <f aca="false">IFERROR(IF(B442&gt;$D$14,"",D442+E442),"")</f>
        <v/>
      </c>
      <c r="G442" s="2" t="str">
        <f aca="false">IFERROR(IF(B442&gt;$D$14,"",IF(C442=$D$11,0,I441*$D$12/12)),"")</f>
        <v/>
      </c>
      <c r="H442" s="2" t="str">
        <f aca="false">IFERROR(IF(B442&gt;$D$14,"",F442-G442),"")</f>
        <v/>
      </c>
      <c r="I442" s="2" t="str">
        <f aca="false">IFERROR(IF(B442&gt;$D$14,"",IF(F442=I441,0,I441-H442)),"")</f>
        <v/>
      </c>
    </row>
    <row r="443" customFormat="false" ht="12" hidden="false" customHeight="false" outlineLevel="0" collapsed="false">
      <c r="B443" s="21" t="str">
        <f aca="false">IFERROR(IF($D$14="","",IF(OR(B442=$D$14,I442=0),"",B442+1)),"")</f>
        <v/>
      </c>
      <c r="C443" s="20" t="str">
        <f aca="false">IFERROR(IF(AND($D$16="End",B443&lt;=$D$14),EOMONTH(C442,1),IF(B443&gt;$D$14,"",DATE(YEAR(C442),MONTH(C442)+1,DAY(C442)))),"")</f>
        <v/>
      </c>
      <c r="D443" s="2" t="str">
        <f aca="false">IFERROR(IF(B443&gt;$D$14,"",IF(PMT($D$12/12,$D$14,-$D$10,,IF($D$16="Beginning",1,0))+$D$15&gt;I442*(1+$D$12/12),IF(D442&lt;I442,D442,I442),PMT($D$12/12,$D$14,-$D$10,,IF($D$16="Beginning",1,0)))),"")</f>
        <v/>
      </c>
      <c r="E443" s="2" t="str">
        <f aca="false">IFERROR(IF(B443&gt;$D$14,"",IF(D443=I442,0,IF(I442-D443&lt;$D$15,I442-D443,$D$15))),"")</f>
        <v/>
      </c>
      <c r="F443" s="2" t="str">
        <f aca="false">IFERROR(IF(B443&gt;$D$14,"",D443+E443),"")</f>
        <v/>
      </c>
      <c r="G443" s="2" t="str">
        <f aca="false">IFERROR(IF(B443&gt;$D$14,"",IF(C443=$D$11,0,I442*$D$12/12)),"")</f>
        <v/>
      </c>
      <c r="H443" s="2" t="str">
        <f aca="false">IFERROR(IF(B443&gt;$D$14,"",F443-G443),"")</f>
        <v/>
      </c>
      <c r="I443" s="2" t="str">
        <f aca="false">IFERROR(IF(B443&gt;$D$14,"",IF(F443=I442,0,I442-H443)),"")</f>
        <v/>
      </c>
    </row>
    <row r="444" customFormat="false" ht="12" hidden="false" customHeight="false" outlineLevel="0" collapsed="false">
      <c r="B444" s="21" t="str">
        <f aca="false">IFERROR(IF($D$14="","",IF(OR(B443=$D$14,I443=0),"",B443+1)),"")</f>
        <v/>
      </c>
      <c r="C444" s="20" t="str">
        <f aca="false">IFERROR(IF(AND($D$16="End",B444&lt;=$D$14),EOMONTH(C443,1),IF(B444&gt;$D$14,"",DATE(YEAR(C443),MONTH(C443)+1,DAY(C443)))),"")</f>
        <v/>
      </c>
      <c r="D444" s="2" t="str">
        <f aca="false">IFERROR(IF(B444&gt;$D$14,"",IF(PMT($D$12/12,$D$14,-$D$10,,IF($D$16="Beginning",1,0))+$D$15&gt;I443*(1+$D$12/12),IF(D443&lt;I443,D443,I443),PMT($D$12/12,$D$14,-$D$10,,IF($D$16="Beginning",1,0)))),"")</f>
        <v/>
      </c>
      <c r="E444" s="2" t="str">
        <f aca="false">IFERROR(IF(B444&gt;$D$14,"",IF(D444=I443,0,IF(I443-D444&lt;$D$15,I443-D444,$D$15))),"")</f>
        <v/>
      </c>
      <c r="F444" s="2" t="str">
        <f aca="false">IFERROR(IF(B444&gt;$D$14,"",D444+E444),"")</f>
        <v/>
      </c>
      <c r="G444" s="2" t="str">
        <f aca="false">IFERROR(IF(B444&gt;$D$14,"",IF(C444=$D$11,0,I443*$D$12/12)),"")</f>
        <v/>
      </c>
      <c r="H444" s="2" t="str">
        <f aca="false">IFERROR(IF(B444&gt;$D$14,"",F444-G444),"")</f>
        <v/>
      </c>
      <c r="I444" s="2" t="str">
        <f aca="false">IFERROR(IF(B444&gt;$D$14,"",IF(F444=I443,0,I443-H444)),"")</f>
        <v/>
      </c>
    </row>
    <row r="445" customFormat="false" ht="12" hidden="false" customHeight="false" outlineLevel="0" collapsed="false">
      <c r="B445" s="21" t="str">
        <f aca="false">IFERROR(IF($D$14="","",IF(OR(B444=$D$14,I444=0),"",B444+1)),"")</f>
        <v/>
      </c>
      <c r="C445" s="20" t="str">
        <f aca="false">IFERROR(IF(AND($D$16="End",B445&lt;=$D$14),EOMONTH(C444,1),IF(B445&gt;$D$14,"",DATE(YEAR(C444),MONTH(C444)+1,DAY(C444)))),"")</f>
        <v/>
      </c>
      <c r="D445" s="2" t="str">
        <f aca="false">IFERROR(IF(B445&gt;$D$14,"",IF(PMT($D$12/12,$D$14,-$D$10,,IF($D$16="Beginning",1,0))+$D$15&gt;I444*(1+$D$12/12),IF(D444&lt;I444,D444,I444),PMT($D$12/12,$D$14,-$D$10,,IF($D$16="Beginning",1,0)))),"")</f>
        <v/>
      </c>
      <c r="E445" s="2" t="str">
        <f aca="false">IFERROR(IF(B445&gt;$D$14,"",IF(D445=I444,0,IF(I444-D445&lt;$D$15,I444-D445,$D$15))),"")</f>
        <v/>
      </c>
      <c r="F445" s="2" t="str">
        <f aca="false">IFERROR(IF(B445&gt;$D$14,"",D445+E445),"")</f>
        <v/>
      </c>
      <c r="G445" s="2" t="str">
        <f aca="false">IFERROR(IF(B445&gt;$D$14,"",IF(C445=$D$11,0,I444*$D$12/12)),"")</f>
        <v/>
      </c>
      <c r="H445" s="2" t="str">
        <f aca="false">IFERROR(IF(B445&gt;$D$14,"",F445-G445),"")</f>
        <v/>
      </c>
      <c r="I445" s="2" t="str">
        <f aca="false">IFERROR(IF(B445&gt;$D$14,"",IF(F445=I444,0,I444-H445)),"")</f>
        <v/>
      </c>
    </row>
    <row r="446" customFormat="false" ht="12" hidden="false" customHeight="false" outlineLevel="0" collapsed="false">
      <c r="B446" s="21" t="str">
        <f aca="false">IFERROR(IF($D$14="","",IF(OR(B445=$D$14,I445=0),"",B445+1)),"")</f>
        <v/>
      </c>
      <c r="C446" s="20" t="str">
        <f aca="false">IFERROR(IF(AND($D$16="End",B446&lt;=$D$14),EOMONTH(C445,1),IF(B446&gt;$D$14,"",DATE(YEAR(C445),MONTH(C445)+1,DAY(C445)))),"")</f>
        <v/>
      </c>
      <c r="D446" s="2" t="str">
        <f aca="false">IFERROR(IF(B446&gt;$D$14,"",IF(PMT($D$12/12,$D$14,-$D$10,,IF($D$16="Beginning",1,0))+$D$15&gt;I445*(1+$D$12/12),IF(D445&lt;I445,D445,I445),PMT($D$12/12,$D$14,-$D$10,,IF($D$16="Beginning",1,0)))),"")</f>
        <v/>
      </c>
      <c r="E446" s="2" t="str">
        <f aca="false">IFERROR(IF(B446&gt;$D$14,"",IF(D446=I445,0,IF(I445-D446&lt;$D$15,I445-D446,$D$15))),"")</f>
        <v/>
      </c>
      <c r="F446" s="2" t="str">
        <f aca="false">IFERROR(IF(B446&gt;$D$14,"",D446+E446),"")</f>
        <v/>
      </c>
      <c r="G446" s="2" t="str">
        <f aca="false">IFERROR(IF(B446&gt;$D$14,"",IF(C446=$D$11,0,I445*$D$12/12)),"")</f>
        <v/>
      </c>
      <c r="H446" s="2" t="str">
        <f aca="false">IFERROR(IF(B446&gt;$D$14,"",F446-G446),"")</f>
        <v/>
      </c>
      <c r="I446" s="2" t="str">
        <f aca="false">IFERROR(IF(B446&gt;$D$14,"",IF(F446=I445,0,I445-H446)),"")</f>
        <v/>
      </c>
    </row>
    <row r="447" customFormat="false" ht="12" hidden="false" customHeight="false" outlineLevel="0" collapsed="false">
      <c r="B447" s="21" t="str">
        <f aca="false">IFERROR(IF($D$14="","",IF(OR(B446=$D$14,I446=0),"",B446+1)),"")</f>
        <v/>
      </c>
      <c r="C447" s="20" t="str">
        <f aca="false">IFERROR(IF(AND($D$16="End",B447&lt;=$D$14),EOMONTH(C446,1),IF(B447&gt;$D$14,"",DATE(YEAR(C446),MONTH(C446)+1,DAY(C446)))),"")</f>
        <v/>
      </c>
      <c r="D447" s="2" t="str">
        <f aca="false">IFERROR(IF(B447&gt;$D$14,"",IF(PMT($D$12/12,$D$14,-$D$10,,IF($D$16="Beginning",1,0))+$D$15&gt;I446*(1+$D$12/12),IF(D446&lt;I446,D446,I446),PMT($D$12/12,$D$14,-$D$10,,IF($D$16="Beginning",1,0)))),"")</f>
        <v/>
      </c>
      <c r="E447" s="2" t="str">
        <f aca="false">IFERROR(IF(B447&gt;$D$14,"",IF(D447=I446,0,IF(I446-D447&lt;$D$15,I446-D447,$D$15))),"")</f>
        <v/>
      </c>
      <c r="F447" s="2" t="str">
        <f aca="false">IFERROR(IF(B447&gt;$D$14,"",D447+E447),"")</f>
        <v/>
      </c>
      <c r="G447" s="2" t="str">
        <f aca="false">IFERROR(IF(B447&gt;$D$14,"",IF(C447=$D$11,0,I446*$D$12/12)),"")</f>
        <v/>
      </c>
      <c r="H447" s="2" t="str">
        <f aca="false">IFERROR(IF(B447&gt;$D$14,"",F447-G447),"")</f>
        <v/>
      </c>
      <c r="I447" s="2" t="str">
        <f aca="false">IFERROR(IF(B447&gt;$D$14,"",IF(F447=I446,0,I446-H447)),"")</f>
        <v/>
      </c>
    </row>
    <row r="448" customFormat="false" ht="12" hidden="false" customHeight="false" outlineLevel="0" collapsed="false">
      <c r="B448" s="21" t="str">
        <f aca="false">IFERROR(IF($D$14="","",IF(OR(B447=$D$14,I447=0),"",B447+1)),"")</f>
        <v/>
      </c>
      <c r="C448" s="20" t="str">
        <f aca="false">IFERROR(IF(AND($D$16="End",B448&lt;=$D$14),EOMONTH(C447,1),IF(B448&gt;$D$14,"",DATE(YEAR(C447),MONTH(C447)+1,DAY(C447)))),"")</f>
        <v/>
      </c>
      <c r="D448" s="2" t="str">
        <f aca="false">IFERROR(IF(B448&gt;$D$14,"",IF(PMT($D$12/12,$D$14,-$D$10,,IF($D$16="Beginning",1,0))+$D$15&gt;I447*(1+$D$12/12),IF(D447&lt;I447,D447,I447),PMT($D$12/12,$D$14,-$D$10,,IF($D$16="Beginning",1,0)))),"")</f>
        <v/>
      </c>
      <c r="E448" s="2" t="str">
        <f aca="false">IFERROR(IF(B448&gt;$D$14,"",IF(D448=I447,0,IF(I447-D448&lt;$D$15,I447-D448,$D$15))),"")</f>
        <v/>
      </c>
      <c r="F448" s="2" t="str">
        <f aca="false">IFERROR(IF(B448&gt;$D$14,"",D448+E448),"")</f>
        <v/>
      </c>
      <c r="G448" s="2" t="str">
        <f aca="false">IFERROR(IF(B448&gt;$D$14,"",IF(C448=$D$11,0,I447*$D$12/12)),"")</f>
        <v/>
      </c>
      <c r="H448" s="2" t="str">
        <f aca="false">IFERROR(IF(B448&gt;$D$14,"",F448-G448),"")</f>
        <v/>
      </c>
      <c r="I448" s="2" t="str">
        <f aca="false">IFERROR(IF(B448&gt;$D$14,"",IF(F448=I447,0,I447-H448)),"")</f>
        <v/>
      </c>
    </row>
    <row r="449" customFormat="false" ht="12" hidden="false" customHeight="false" outlineLevel="0" collapsed="false">
      <c r="B449" s="21" t="str">
        <f aca="false">IFERROR(IF($D$14="","",IF(OR(B448=$D$14,I448=0),"",B448+1)),"")</f>
        <v/>
      </c>
      <c r="C449" s="20" t="str">
        <f aca="false">IFERROR(IF(AND($D$16="End",B449&lt;=$D$14),EOMONTH(C448,1),IF(B449&gt;$D$14,"",DATE(YEAR(C448),MONTH(C448)+1,DAY(C448)))),"")</f>
        <v/>
      </c>
      <c r="D449" s="2" t="str">
        <f aca="false">IFERROR(IF(B449&gt;$D$14,"",IF(PMT($D$12/12,$D$14,-$D$10,,IF($D$16="Beginning",1,0))+$D$15&gt;I448*(1+$D$12/12),IF(D448&lt;I448,D448,I448),PMT($D$12/12,$D$14,-$D$10,,IF($D$16="Beginning",1,0)))),"")</f>
        <v/>
      </c>
      <c r="E449" s="2" t="str">
        <f aca="false">IFERROR(IF(B449&gt;$D$14,"",IF(D449=I448,0,IF(I448-D449&lt;$D$15,I448-D449,$D$15))),"")</f>
        <v/>
      </c>
      <c r="F449" s="2" t="str">
        <f aca="false">IFERROR(IF(B449&gt;$D$14,"",D449+E449),"")</f>
        <v/>
      </c>
      <c r="G449" s="2" t="str">
        <f aca="false">IFERROR(IF(B449&gt;$D$14,"",IF(C449=$D$11,0,I448*$D$12/12)),"")</f>
        <v/>
      </c>
      <c r="H449" s="2" t="str">
        <f aca="false">IFERROR(IF(B449&gt;$D$14,"",F449-G449),"")</f>
        <v/>
      </c>
      <c r="I449" s="2" t="str">
        <f aca="false">IFERROR(IF(B449&gt;$D$14,"",IF(F449=I448,0,I448-H449)),"")</f>
        <v/>
      </c>
    </row>
    <row r="450" customFormat="false" ht="12" hidden="false" customHeight="false" outlineLevel="0" collapsed="false">
      <c r="B450" s="21" t="str">
        <f aca="false">IFERROR(IF($D$14="","",IF(OR(B449=$D$14,I449=0),"",B449+1)),"")</f>
        <v/>
      </c>
      <c r="C450" s="20" t="str">
        <f aca="false">IFERROR(IF(AND($D$16="End",B450&lt;=$D$14),EOMONTH(C449,1),IF(B450&gt;$D$14,"",DATE(YEAR(C449),MONTH(C449)+1,DAY(C449)))),"")</f>
        <v/>
      </c>
      <c r="D450" s="2" t="str">
        <f aca="false">IFERROR(IF(B450&gt;$D$14,"",IF(PMT($D$12/12,$D$14,-$D$10,,IF($D$16="Beginning",1,0))+$D$15&gt;I449*(1+$D$12/12),IF(D449&lt;I449,D449,I449),PMT($D$12/12,$D$14,-$D$10,,IF($D$16="Beginning",1,0)))),"")</f>
        <v/>
      </c>
      <c r="E450" s="2" t="str">
        <f aca="false">IFERROR(IF(B450&gt;$D$14,"",IF(D450=I449,0,IF(I449-D450&lt;$D$15,I449-D450,$D$15))),"")</f>
        <v/>
      </c>
      <c r="F450" s="2" t="str">
        <f aca="false">IFERROR(IF(B450&gt;$D$14,"",D450+E450),"")</f>
        <v/>
      </c>
      <c r="G450" s="2" t="str">
        <f aca="false">IFERROR(IF(B450&gt;$D$14,"",IF(C450=$D$11,0,I449*$D$12/12)),"")</f>
        <v/>
      </c>
      <c r="H450" s="2" t="str">
        <f aca="false">IFERROR(IF(B450&gt;$D$14,"",F450-G450),"")</f>
        <v/>
      </c>
      <c r="I450" s="2" t="str">
        <f aca="false">IFERROR(IF(B450&gt;$D$14,"",IF(F450=I449,0,I449-H450)),"")</f>
        <v/>
      </c>
    </row>
    <row r="451" customFormat="false" ht="12" hidden="false" customHeight="false" outlineLevel="0" collapsed="false">
      <c r="B451" s="21" t="str">
        <f aca="false">IFERROR(IF($D$14="","",IF(OR(B450=$D$14,I450=0),"",B450+1)),"")</f>
        <v/>
      </c>
      <c r="C451" s="20" t="str">
        <f aca="false">IFERROR(IF(AND($D$16="End",B451&lt;=$D$14),EOMONTH(C450,1),IF(B451&gt;$D$14,"",DATE(YEAR(C450),MONTH(C450)+1,DAY(C450)))),"")</f>
        <v/>
      </c>
      <c r="D451" s="2" t="str">
        <f aca="false">IFERROR(IF(B451&gt;$D$14,"",IF(PMT($D$12/12,$D$14,-$D$10,,IF($D$16="Beginning",1,0))+$D$15&gt;I450*(1+$D$12/12),IF(D450&lt;I450,D450,I450),PMT($D$12/12,$D$14,-$D$10,,IF($D$16="Beginning",1,0)))),"")</f>
        <v/>
      </c>
      <c r="E451" s="2" t="str">
        <f aca="false">IFERROR(IF(B451&gt;$D$14,"",IF(D451=I450,0,IF(I450-D451&lt;$D$15,I450-D451,$D$15))),"")</f>
        <v/>
      </c>
      <c r="F451" s="2" t="str">
        <f aca="false">IFERROR(IF(B451&gt;$D$14,"",D451+E451),"")</f>
        <v/>
      </c>
      <c r="G451" s="2" t="str">
        <f aca="false">IFERROR(IF(B451&gt;$D$14,"",IF(C451=$D$11,0,I450*$D$12/12)),"")</f>
        <v/>
      </c>
      <c r="H451" s="2" t="str">
        <f aca="false">IFERROR(IF(B451&gt;$D$14,"",F451-G451),"")</f>
        <v/>
      </c>
      <c r="I451" s="2" t="str">
        <f aca="false">IFERROR(IF(B451&gt;$D$14,"",IF(F451=I450,0,I450-H451)),"")</f>
        <v/>
      </c>
    </row>
    <row r="452" customFormat="false" ht="12" hidden="false" customHeight="false" outlineLevel="0" collapsed="false">
      <c r="B452" s="21" t="str">
        <f aca="false">IFERROR(IF($D$14="","",IF(OR(B451=$D$14,I451=0),"",B451+1)),"")</f>
        <v/>
      </c>
      <c r="C452" s="20" t="str">
        <f aca="false">IFERROR(IF(AND($D$16="End",B452&lt;=$D$14),EOMONTH(C451,1),IF(B452&gt;$D$14,"",DATE(YEAR(C451),MONTH(C451)+1,DAY(C451)))),"")</f>
        <v/>
      </c>
      <c r="D452" s="2" t="str">
        <f aca="false">IFERROR(IF(B452&gt;$D$14,"",IF(PMT($D$12/12,$D$14,-$D$10,,IF($D$16="Beginning",1,0))+$D$15&gt;I451*(1+$D$12/12),IF(D451&lt;I451,D451,I451),PMT($D$12/12,$D$14,-$D$10,,IF($D$16="Beginning",1,0)))),"")</f>
        <v/>
      </c>
      <c r="E452" s="2" t="str">
        <f aca="false">IFERROR(IF(B452&gt;$D$14,"",IF(D452=I451,0,IF(I451-D452&lt;$D$15,I451-D452,$D$15))),"")</f>
        <v/>
      </c>
      <c r="F452" s="2" t="str">
        <f aca="false">IFERROR(IF(B452&gt;$D$14,"",D452+E452),"")</f>
        <v/>
      </c>
      <c r="G452" s="2" t="str">
        <f aca="false">IFERROR(IF(B452&gt;$D$14,"",IF(C452=$D$11,0,I451*$D$12/12)),"")</f>
        <v/>
      </c>
      <c r="H452" s="2" t="str">
        <f aca="false">IFERROR(IF(B452&gt;$D$14,"",F452-G452),"")</f>
        <v/>
      </c>
      <c r="I452" s="2" t="str">
        <f aca="false">IFERROR(IF(B452&gt;$D$14,"",IF(F452=I451,0,I451-H452)),"")</f>
        <v/>
      </c>
    </row>
    <row r="453" customFormat="false" ht="12" hidden="false" customHeight="false" outlineLevel="0" collapsed="false">
      <c r="B453" s="21" t="str">
        <f aca="false">IFERROR(IF($D$14="","",IF(OR(B452=$D$14,I452=0),"",B452+1)),"")</f>
        <v/>
      </c>
      <c r="C453" s="20" t="str">
        <f aca="false">IFERROR(IF(AND($D$16="End",B453&lt;=$D$14),EOMONTH(C452,1),IF(B453&gt;$D$14,"",DATE(YEAR(C452),MONTH(C452)+1,DAY(C452)))),"")</f>
        <v/>
      </c>
      <c r="D453" s="2" t="str">
        <f aca="false">IFERROR(IF(B453&gt;$D$14,"",IF(PMT($D$12/12,$D$14,-$D$10,,IF($D$16="Beginning",1,0))+$D$15&gt;I452*(1+$D$12/12),IF(D452&lt;I452,D452,I452),PMT($D$12/12,$D$14,-$D$10,,IF($D$16="Beginning",1,0)))),"")</f>
        <v/>
      </c>
      <c r="E453" s="2" t="str">
        <f aca="false">IFERROR(IF(B453&gt;$D$14,"",IF(D453=I452,0,IF(I452-D453&lt;$D$15,I452-D453,$D$15))),"")</f>
        <v/>
      </c>
      <c r="F453" s="2" t="str">
        <f aca="false">IFERROR(IF(B453&gt;$D$14,"",D453+E453),"")</f>
        <v/>
      </c>
      <c r="G453" s="2" t="str">
        <f aca="false">IFERROR(IF(B453&gt;$D$14,"",IF(C453=$D$11,0,I452*$D$12/12)),"")</f>
        <v/>
      </c>
      <c r="H453" s="2" t="str">
        <f aca="false">IFERROR(IF(B453&gt;$D$14,"",F453-G453),"")</f>
        <v/>
      </c>
      <c r="I453" s="2" t="str">
        <f aca="false">IFERROR(IF(B453&gt;$D$14,"",IF(F453=I452,0,I452-H453)),"")</f>
        <v/>
      </c>
    </row>
    <row r="454" customFormat="false" ht="12" hidden="false" customHeight="false" outlineLevel="0" collapsed="false">
      <c r="B454" s="21" t="str">
        <f aca="false">IFERROR(IF($D$14="","",IF(OR(B453=$D$14,I453=0),"",B453+1)),"")</f>
        <v/>
      </c>
      <c r="C454" s="20" t="str">
        <f aca="false">IFERROR(IF(AND($D$16="End",B454&lt;=$D$14),EOMONTH(C453,1),IF(B454&gt;$D$14,"",DATE(YEAR(C453),MONTH(C453)+1,DAY(C453)))),"")</f>
        <v/>
      </c>
      <c r="D454" s="2" t="str">
        <f aca="false">IFERROR(IF(B454&gt;$D$14,"",IF(PMT($D$12/12,$D$14,-$D$10,,IF($D$16="Beginning",1,0))+$D$15&gt;I453*(1+$D$12/12),IF(D453&lt;I453,D453,I453),PMT($D$12/12,$D$14,-$D$10,,IF($D$16="Beginning",1,0)))),"")</f>
        <v/>
      </c>
      <c r="E454" s="2" t="str">
        <f aca="false">IFERROR(IF(B454&gt;$D$14,"",IF(D454=I453,0,IF(I453-D454&lt;$D$15,I453-D454,$D$15))),"")</f>
        <v/>
      </c>
      <c r="F454" s="2" t="str">
        <f aca="false">IFERROR(IF(B454&gt;$D$14,"",D454+E454),"")</f>
        <v/>
      </c>
      <c r="G454" s="2" t="str">
        <f aca="false">IFERROR(IF(B454&gt;$D$14,"",IF(C454=$D$11,0,I453*$D$12/12)),"")</f>
        <v/>
      </c>
      <c r="H454" s="2" t="str">
        <f aca="false">IFERROR(IF(B454&gt;$D$14,"",F454-G454),"")</f>
        <v/>
      </c>
      <c r="I454" s="2" t="str">
        <f aca="false">IFERROR(IF(B454&gt;$D$14,"",IF(F454=I453,0,I453-H454)),"")</f>
        <v/>
      </c>
    </row>
    <row r="455" customFormat="false" ht="12" hidden="false" customHeight="false" outlineLevel="0" collapsed="false">
      <c r="B455" s="21" t="str">
        <f aca="false">IFERROR(IF($D$14="","",IF(OR(B454=$D$14,I454=0),"",B454+1)),"")</f>
        <v/>
      </c>
      <c r="C455" s="20" t="str">
        <f aca="false">IFERROR(IF(AND($D$16="End",B455&lt;=$D$14),EOMONTH(C454,1),IF(B455&gt;$D$14,"",DATE(YEAR(C454),MONTH(C454)+1,DAY(C454)))),"")</f>
        <v/>
      </c>
      <c r="D455" s="2" t="str">
        <f aca="false">IFERROR(IF(B455&gt;$D$14,"",IF(PMT($D$12/12,$D$14,-$D$10,,IF($D$16="Beginning",1,0))+$D$15&gt;I454*(1+$D$12/12),IF(D454&lt;I454,D454,I454),PMT($D$12/12,$D$14,-$D$10,,IF($D$16="Beginning",1,0)))),"")</f>
        <v/>
      </c>
      <c r="E455" s="2" t="str">
        <f aca="false">IFERROR(IF(B455&gt;$D$14,"",IF(D455=I454,0,IF(I454-D455&lt;$D$15,I454-D455,$D$15))),"")</f>
        <v/>
      </c>
      <c r="F455" s="2" t="str">
        <f aca="false">IFERROR(IF(B455&gt;$D$14,"",D455+E455),"")</f>
        <v/>
      </c>
      <c r="G455" s="2" t="str">
        <f aca="false">IFERROR(IF(B455&gt;$D$14,"",IF(C455=$D$11,0,I454*$D$12/12)),"")</f>
        <v/>
      </c>
      <c r="H455" s="2" t="str">
        <f aca="false">IFERROR(IF(B455&gt;$D$14,"",F455-G455),"")</f>
        <v/>
      </c>
      <c r="I455" s="2" t="str">
        <f aca="false">IFERROR(IF(B455&gt;$D$14,"",IF(F455=I454,0,I454-H455)),"")</f>
        <v/>
      </c>
    </row>
    <row r="456" customFormat="false" ht="12" hidden="false" customHeight="false" outlineLevel="0" collapsed="false">
      <c r="B456" s="21" t="str">
        <f aca="false">IFERROR(IF($D$14="","",IF(OR(B455=$D$14,I455=0),"",B455+1)),"")</f>
        <v/>
      </c>
      <c r="C456" s="20" t="str">
        <f aca="false">IFERROR(IF(AND($D$16="End",B456&lt;=$D$14),EOMONTH(C455,1),IF(B456&gt;$D$14,"",DATE(YEAR(C455),MONTH(C455)+1,DAY(C455)))),"")</f>
        <v/>
      </c>
      <c r="D456" s="2" t="str">
        <f aca="false">IFERROR(IF(B456&gt;$D$14,"",IF(PMT($D$12/12,$D$14,-$D$10,,IF($D$16="Beginning",1,0))+$D$15&gt;I455*(1+$D$12/12),IF(D455&lt;I455,D455,I455),PMT($D$12/12,$D$14,-$D$10,,IF($D$16="Beginning",1,0)))),"")</f>
        <v/>
      </c>
      <c r="E456" s="2" t="str">
        <f aca="false">IFERROR(IF(B456&gt;$D$14,"",IF(D456=I455,0,IF(I455-D456&lt;$D$15,I455-D456,$D$15))),"")</f>
        <v/>
      </c>
      <c r="F456" s="2" t="str">
        <f aca="false">IFERROR(IF(B456&gt;$D$14,"",D456+E456),"")</f>
        <v/>
      </c>
      <c r="G456" s="2" t="str">
        <f aca="false">IFERROR(IF(B456&gt;$D$14,"",IF(C456=$D$11,0,I455*$D$12/12)),"")</f>
        <v/>
      </c>
      <c r="H456" s="2" t="str">
        <f aca="false">IFERROR(IF(B456&gt;$D$14,"",F456-G456),"")</f>
        <v/>
      </c>
      <c r="I456" s="2" t="str">
        <f aca="false">IFERROR(IF(B456&gt;$D$14,"",IF(F456=I455,0,I455-H456)),"")</f>
        <v/>
      </c>
    </row>
    <row r="457" customFormat="false" ht="12" hidden="false" customHeight="false" outlineLevel="0" collapsed="false">
      <c r="B457" s="21" t="str">
        <f aca="false">IFERROR(IF($D$14="","",IF(OR(B456=$D$14,I456=0),"",B456+1)),"")</f>
        <v/>
      </c>
      <c r="C457" s="20" t="str">
        <f aca="false">IFERROR(IF(AND($D$16="End",B457&lt;=$D$14),EOMONTH(C456,1),IF(B457&gt;$D$14,"",DATE(YEAR(C456),MONTH(C456)+1,DAY(C456)))),"")</f>
        <v/>
      </c>
      <c r="D457" s="2" t="str">
        <f aca="false">IFERROR(IF(B457&gt;$D$14,"",IF(PMT($D$12/12,$D$14,-$D$10,,IF($D$16="Beginning",1,0))+$D$15&gt;I456*(1+$D$12/12),IF(D456&lt;I456,D456,I456),PMT($D$12/12,$D$14,-$D$10,,IF($D$16="Beginning",1,0)))),"")</f>
        <v/>
      </c>
      <c r="E457" s="2" t="str">
        <f aca="false">IFERROR(IF(B457&gt;$D$14,"",IF(D457=I456,0,IF(I456-D457&lt;$D$15,I456-D457,$D$15))),"")</f>
        <v/>
      </c>
      <c r="F457" s="2" t="str">
        <f aca="false">IFERROR(IF(B457&gt;$D$14,"",D457+E457),"")</f>
        <v/>
      </c>
      <c r="G457" s="2" t="str">
        <f aca="false">IFERROR(IF(B457&gt;$D$14,"",IF(C457=$D$11,0,I456*$D$12/12)),"")</f>
        <v/>
      </c>
      <c r="H457" s="2" t="str">
        <f aca="false">IFERROR(IF(B457&gt;$D$14,"",F457-G457),"")</f>
        <v/>
      </c>
      <c r="I457" s="2" t="str">
        <f aca="false">IFERROR(IF(B457&gt;$D$14,"",IF(F457=I456,0,I456-H457)),"")</f>
        <v/>
      </c>
    </row>
    <row r="458" customFormat="false" ht="12" hidden="false" customHeight="false" outlineLevel="0" collapsed="false">
      <c r="B458" s="21" t="str">
        <f aca="false">IFERROR(IF($D$14="","",IF(OR(B457=$D$14,I457=0),"",B457+1)),"")</f>
        <v/>
      </c>
      <c r="C458" s="20" t="str">
        <f aca="false">IFERROR(IF(AND($D$16="End",B458&lt;=$D$14),EOMONTH(C457,1),IF(B458&gt;$D$14,"",DATE(YEAR(C457),MONTH(C457)+1,DAY(C457)))),"")</f>
        <v/>
      </c>
      <c r="D458" s="2" t="str">
        <f aca="false">IFERROR(IF(B458&gt;$D$14,"",IF(PMT($D$12/12,$D$14,-$D$10,,IF($D$16="Beginning",1,0))+$D$15&gt;I457*(1+$D$12/12),IF(D457&lt;I457,D457,I457),PMT($D$12/12,$D$14,-$D$10,,IF($D$16="Beginning",1,0)))),"")</f>
        <v/>
      </c>
      <c r="E458" s="2" t="str">
        <f aca="false">IFERROR(IF(B458&gt;$D$14,"",IF(D458=I457,0,IF(I457-D458&lt;$D$15,I457-D458,$D$15))),"")</f>
        <v/>
      </c>
      <c r="F458" s="2" t="str">
        <f aca="false">IFERROR(IF(B458&gt;$D$14,"",D458+E458),"")</f>
        <v/>
      </c>
      <c r="G458" s="2" t="str">
        <f aca="false">IFERROR(IF(B458&gt;$D$14,"",IF(C458=$D$11,0,I457*$D$12/12)),"")</f>
        <v/>
      </c>
      <c r="H458" s="2" t="str">
        <f aca="false">IFERROR(IF(B458&gt;$D$14,"",F458-G458),"")</f>
        <v/>
      </c>
      <c r="I458" s="2" t="str">
        <f aca="false">IFERROR(IF(B458&gt;$D$14,"",IF(F458=I457,0,I457-H458)),"")</f>
        <v/>
      </c>
    </row>
    <row r="459" customFormat="false" ht="12" hidden="false" customHeight="false" outlineLevel="0" collapsed="false">
      <c r="B459" s="21" t="str">
        <f aca="false">IFERROR(IF($D$14="","",IF(OR(B458=$D$14,I458=0),"",B458+1)),"")</f>
        <v/>
      </c>
      <c r="C459" s="20" t="str">
        <f aca="false">IFERROR(IF(AND($D$16="End",B459&lt;=$D$14),EOMONTH(C458,1),IF(B459&gt;$D$14,"",DATE(YEAR(C458),MONTH(C458)+1,DAY(C458)))),"")</f>
        <v/>
      </c>
      <c r="D459" s="2" t="str">
        <f aca="false">IFERROR(IF(B459&gt;$D$14,"",IF(PMT($D$12/12,$D$14,-$D$10,,IF($D$16="Beginning",1,0))+$D$15&gt;I458*(1+$D$12/12),IF(D458&lt;I458,D458,I458),PMT($D$12/12,$D$14,-$D$10,,IF($D$16="Beginning",1,0)))),"")</f>
        <v/>
      </c>
      <c r="E459" s="2" t="str">
        <f aca="false">IFERROR(IF(B459&gt;$D$14,"",IF(D459=I458,0,IF(I458-D459&lt;$D$15,I458-D459,$D$15))),"")</f>
        <v/>
      </c>
      <c r="F459" s="2" t="str">
        <f aca="false">IFERROR(IF(B459&gt;$D$14,"",D459+E459),"")</f>
        <v/>
      </c>
      <c r="G459" s="2" t="str">
        <f aca="false">IFERROR(IF(B459&gt;$D$14,"",IF(C459=$D$11,0,I458*$D$12/12)),"")</f>
        <v/>
      </c>
      <c r="H459" s="2" t="str">
        <f aca="false">IFERROR(IF(B459&gt;$D$14,"",F459-G459),"")</f>
        <v/>
      </c>
      <c r="I459" s="2" t="str">
        <f aca="false">IFERROR(IF(B459&gt;$D$14,"",IF(F459=I458,0,I458-H459)),"")</f>
        <v/>
      </c>
    </row>
    <row r="460" customFormat="false" ht="12" hidden="false" customHeight="false" outlineLevel="0" collapsed="false">
      <c r="B460" s="21" t="str">
        <f aca="false">IFERROR(IF($D$14="","",IF(OR(B459=$D$14,I459=0),"",B459+1)),"")</f>
        <v/>
      </c>
      <c r="C460" s="20" t="str">
        <f aca="false">IFERROR(IF(AND($D$16="End",B460&lt;=$D$14),EOMONTH(C459,1),IF(B460&gt;$D$14,"",DATE(YEAR(C459),MONTH(C459)+1,DAY(C459)))),"")</f>
        <v/>
      </c>
      <c r="D460" s="2" t="str">
        <f aca="false">IFERROR(IF(B460&gt;$D$14,"",IF(PMT($D$12/12,$D$14,-$D$10,,IF($D$16="Beginning",1,0))+$D$15&gt;I459*(1+$D$12/12),IF(D459&lt;I459,D459,I459),PMT($D$12/12,$D$14,-$D$10,,IF($D$16="Beginning",1,0)))),"")</f>
        <v/>
      </c>
      <c r="E460" s="2" t="str">
        <f aca="false">IFERROR(IF(B460&gt;$D$14,"",IF(D460=I459,0,IF(I459-D460&lt;$D$15,I459-D460,$D$15))),"")</f>
        <v/>
      </c>
      <c r="F460" s="2" t="str">
        <f aca="false">IFERROR(IF(B460&gt;$D$14,"",D460+E460),"")</f>
        <v/>
      </c>
      <c r="G460" s="2" t="str">
        <f aca="false">IFERROR(IF(B460&gt;$D$14,"",IF(C460=$D$11,0,I459*$D$12/12)),"")</f>
        <v/>
      </c>
      <c r="H460" s="2" t="str">
        <f aca="false">IFERROR(IF(B460&gt;$D$14,"",F460-G460),"")</f>
        <v/>
      </c>
      <c r="I460" s="2" t="str">
        <f aca="false">IFERROR(IF(B460&gt;$D$14,"",IF(F460=I459,0,I459-H460)),"")</f>
        <v/>
      </c>
    </row>
    <row r="461" customFormat="false" ht="12" hidden="false" customHeight="false" outlineLevel="0" collapsed="false">
      <c r="B461" s="21" t="str">
        <f aca="false">IFERROR(IF($D$14="","",IF(OR(B460=$D$14,I460=0),"",B460+1)),"")</f>
        <v/>
      </c>
      <c r="C461" s="20" t="str">
        <f aca="false">IFERROR(IF(AND($D$16="End",B461&lt;=$D$14),EOMONTH(C460,1),IF(B461&gt;$D$14,"",DATE(YEAR(C460),MONTH(C460)+1,DAY(C460)))),"")</f>
        <v/>
      </c>
      <c r="D461" s="2" t="str">
        <f aca="false">IFERROR(IF(B461&gt;$D$14,"",IF(PMT($D$12/12,$D$14,-$D$10,,IF($D$16="Beginning",1,0))+$D$15&gt;I460*(1+$D$12/12),IF(D460&lt;I460,D460,I460),PMT($D$12/12,$D$14,-$D$10,,IF($D$16="Beginning",1,0)))),"")</f>
        <v/>
      </c>
      <c r="E461" s="2" t="str">
        <f aca="false">IFERROR(IF(B461&gt;$D$14,"",IF(D461=I460,0,IF(I460-D461&lt;$D$15,I460-D461,$D$15))),"")</f>
        <v/>
      </c>
      <c r="F461" s="2" t="str">
        <f aca="false">IFERROR(IF(B461&gt;$D$14,"",D461+E461),"")</f>
        <v/>
      </c>
      <c r="G461" s="2" t="str">
        <f aca="false">IFERROR(IF(B461&gt;$D$14,"",IF(C461=$D$11,0,I460*$D$12/12)),"")</f>
        <v/>
      </c>
      <c r="H461" s="2" t="str">
        <f aca="false">IFERROR(IF(B461&gt;$D$14,"",F461-G461),"")</f>
        <v/>
      </c>
      <c r="I461" s="2" t="str">
        <f aca="false">IFERROR(IF(B461&gt;$D$14,"",IF(F461=I460,0,I460-H461)),"")</f>
        <v/>
      </c>
    </row>
    <row r="462" customFormat="false" ht="12" hidden="false" customHeight="false" outlineLevel="0" collapsed="false">
      <c r="B462" s="21" t="str">
        <f aca="false">IFERROR(IF($D$14="","",IF(OR(B461=$D$14,I461=0),"",B461+1)),"")</f>
        <v/>
      </c>
      <c r="C462" s="20" t="str">
        <f aca="false">IFERROR(IF(AND($D$16="End",B462&lt;=$D$14),EOMONTH(C461,1),IF(B462&gt;$D$14,"",DATE(YEAR(C461),MONTH(C461)+1,DAY(C461)))),"")</f>
        <v/>
      </c>
      <c r="D462" s="2" t="str">
        <f aca="false">IFERROR(IF(B462&gt;$D$14,"",IF(PMT($D$12/12,$D$14,-$D$10,,IF($D$16="Beginning",1,0))+$D$15&gt;I461*(1+$D$12/12),IF(D461&lt;I461,D461,I461),PMT($D$12/12,$D$14,-$D$10,,IF($D$16="Beginning",1,0)))),"")</f>
        <v/>
      </c>
      <c r="E462" s="2" t="str">
        <f aca="false">IFERROR(IF(B462&gt;$D$14,"",IF(D462=I461,0,IF(I461-D462&lt;$D$15,I461-D462,$D$15))),"")</f>
        <v/>
      </c>
      <c r="F462" s="2" t="str">
        <f aca="false">IFERROR(IF(B462&gt;$D$14,"",D462+E462),"")</f>
        <v/>
      </c>
      <c r="G462" s="2" t="str">
        <f aca="false">IFERROR(IF(B462&gt;$D$14,"",IF(C462=$D$11,0,I461*$D$12/12)),"")</f>
        <v/>
      </c>
      <c r="H462" s="2" t="str">
        <f aca="false">IFERROR(IF(B462&gt;$D$14,"",F462-G462),"")</f>
        <v/>
      </c>
      <c r="I462" s="2" t="str">
        <f aca="false">IFERROR(IF(B462&gt;$D$14,"",IF(F462=I461,0,I461-H462)),"")</f>
        <v/>
      </c>
    </row>
    <row r="463" customFormat="false" ht="12" hidden="false" customHeight="false" outlineLevel="0" collapsed="false">
      <c r="B463" s="21" t="str">
        <f aca="false">IFERROR(IF($D$14="","",IF(OR(B462=$D$14,I462=0),"",B462+1)),"")</f>
        <v/>
      </c>
      <c r="C463" s="20" t="str">
        <f aca="false">IFERROR(IF(AND($D$16="End",B463&lt;=$D$14),EOMONTH(C462,1),IF(B463&gt;$D$14,"",DATE(YEAR(C462),MONTH(C462)+1,DAY(C462)))),"")</f>
        <v/>
      </c>
      <c r="D463" s="2" t="str">
        <f aca="false">IFERROR(IF(B463&gt;$D$14,"",IF(PMT($D$12/12,$D$14,-$D$10,,IF($D$16="Beginning",1,0))+$D$15&gt;I462*(1+$D$12/12),IF(D462&lt;I462,D462,I462),PMT($D$12/12,$D$14,-$D$10,,IF($D$16="Beginning",1,0)))),"")</f>
        <v/>
      </c>
      <c r="E463" s="2" t="str">
        <f aca="false">IFERROR(IF(B463&gt;$D$14,"",IF(D463=I462,0,IF(I462-D463&lt;$D$15,I462-D463,$D$15))),"")</f>
        <v/>
      </c>
      <c r="F463" s="2" t="str">
        <f aca="false">IFERROR(IF(B463&gt;$D$14,"",D463+E463),"")</f>
        <v/>
      </c>
      <c r="G463" s="2" t="str">
        <f aca="false">IFERROR(IF(B463&gt;$D$14,"",IF(C463=$D$11,0,I462*$D$12/12)),"")</f>
        <v/>
      </c>
      <c r="H463" s="2" t="str">
        <f aca="false">IFERROR(IF(B463&gt;$D$14,"",F463-G463),"")</f>
        <v/>
      </c>
      <c r="I463" s="2" t="str">
        <f aca="false">IFERROR(IF(B463&gt;$D$14,"",IF(F463=I462,0,I462-H463)),"")</f>
        <v/>
      </c>
    </row>
    <row r="464" customFormat="false" ht="12" hidden="false" customHeight="false" outlineLevel="0" collapsed="false">
      <c r="B464" s="21" t="str">
        <f aca="false">IFERROR(IF($D$14="","",IF(OR(B463=$D$14,I463=0),"",B463+1)),"")</f>
        <v/>
      </c>
      <c r="C464" s="20" t="str">
        <f aca="false">IFERROR(IF(AND($D$16="End",B464&lt;=$D$14),EOMONTH(C463,1),IF(B464&gt;$D$14,"",DATE(YEAR(C463),MONTH(C463)+1,DAY(C463)))),"")</f>
        <v/>
      </c>
      <c r="D464" s="2" t="str">
        <f aca="false">IFERROR(IF(B464&gt;$D$14,"",IF(PMT($D$12/12,$D$14,-$D$10,,IF($D$16="Beginning",1,0))+$D$15&gt;I463*(1+$D$12/12),IF(D463&lt;I463,D463,I463),PMT($D$12/12,$D$14,-$D$10,,IF($D$16="Beginning",1,0)))),"")</f>
        <v/>
      </c>
      <c r="E464" s="2" t="str">
        <f aca="false">IFERROR(IF(B464&gt;$D$14,"",IF(D464=I463,0,IF(I463-D464&lt;$D$15,I463-D464,$D$15))),"")</f>
        <v/>
      </c>
      <c r="F464" s="2" t="str">
        <f aca="false">IFERROR(IF(B464&gt;$D$14,"",D464+E464),"")</f>
        <v/>
      </c>
      <c r="G464" s="2" t="str">
        <f aca="false">IFERROR(IF(B464&gt;$D$14,"",IF(C464=$D$11,0,I463*$D$12/12)),"")</f>
        <v/>
      </c>
      <c r="H464" s="2" t="str">
        <f aca="false">IFERROR(IF(B464&gt;$D$14,"",F464-G464),"")</f>
        <v/>
      </c>
      <c r="I464" s="2" t="str">
        <f aca="false">IFERROR(IF(B464&gt;$D$14,"",IF(F464=I463,0,I463-H464)),"")</f>
        <v/>
      </c>
    </row>
    <row r="465" customFormat="false" ht="12" hidden="false" customHeight="false" outlineLevel="0" collapsed="false">
      <c r="B465" s="21" t="str">
        <f aca="false">IFERROR(IF($D$14="","",IF(OR(B464=$D$14,I464=0),"",B464+1)),"")</f>
        <v/>
      </c>
      <c r="C465" s="20" t="str">
        <f aca="false">IFERROR(IF(AND($D$16="End",B465&lt;=$D$14),EOMONTH(C464,1),IF(B465&gt;$D$14,"",DATE(YEAR(C464),MONTH(C464)+1,DAY(C464)))),"")</f>
        <v/>
      </c>
      <c r="D465" s="2" t="str">
        <f aca="false">IFERROR(IF(B465&gt;$D$14,"",IF(PMT($D$12/12,$D$14,-$D$10,,IF($D$16="Beginning",1,0))+$D$15&gt;I464*(1+$D$12/12),IF(D464&lt;I464,D464,I464),PMT($D$12/12,$D$14,-$D$10,,IF($D$16="Beginning",1,0)))),"")</f>
        <v/>
      </c>
      <c r="E465" s="2" t="str">
        <f aca="false">IFERROR(IF(B465&gt;$D$14,"",IF(D465=I464,0,IF(I464-D465&lt;$D$15,I464-D465,$D$15))),"")</f>
        <v/>
      </c>
      <c r="F465" s="2" t="str">
        <f aca="false">IFERROR(IF(B465&gt;$D$14,"",D465+E465),"")</f>
        <v/>
      </c>
      <c r="G465" s="2" t="str">
        <f aca="false">IFERROR(IF(B465&gt;$D$14,"",IF(C465=$D$11,0,I464*$D$12/12)),"")</f>
        <v/>
      </c>
      <c r="H465" s="2" t="str">
        <f aca="false">IFERROR(IF(B465&gt;$D$14,"",F465-G465),"")</f>
        <v/>
      </c>
      <c r="I465" s="2" t="str">
        <f aca="false">IFERROR(IF(B465&gt;$D$14,"",IF(F465=I464,0,I464-H465)),"")</f>
        <v/>
      </c>
    </row>
    <row r="466" customFormat="false" ht="12" hidden="false" customHeight="false" outlineLevel="0" collapsed="false">
      <c r="B466" s="21" t="str">
        <f aca="false">IFERROR(IF($D$14="","",IF(OR(B465=$D$14,I465=0),"",B465+1)),"")</f>
        <v/>
      </c>
      <c r="C466" s="20" t="str">
        <f aca="false">IFERROR(IF(AND($D$16="End",B466&lt;=$D$14),EOMONTH(C465,1),IF(B466&gt;$D$14,"",DATE(YEAR(C465),MONTH(C465)+1,DAY(C465)))),"")</f>
        <v/>
      </c>
      <c r="D466" s="2" t="str">
        <f aca="false">IFERROR(IF(B466&gt;$D$14,"",IF(PMT($D$12/12,$D$14,-$D$10,,IF($D$16="Beginning",1,0))+$D$15&gt;I465*(1+$D$12/12),IF(D465&lt;I465,D465,I465),PMT($D$12/12,$D$14,-$D$10,,IF($D$16="Beginning",1,0)))),"")</f>
        <v/>
      </c>
      <c r="E466" s="2" t="str">
        <f aca="false">IFERROR(IF(B466&gt;$D$14,"",IF(D466=I465,0,IF(I465-D466&lt;$D$15,I465-D466,$D$15))),"")</f>
        <v/>
      </c>
      <c r="F466" s="2" t="str">
        <f aca="false">IFERROR(IF(B466&gt;$D$14,"",D466+E466),"")</f>
        <v/>
      </c>
      <c r="G466" s="2" t="str">
        <f aca="false">IFERROR(IF(B466&gt;$D$14,"",IF(C466=$D$11,0,I465*$D$12/12)),"")</f>
        <v/>
      </c>
      <c r="H466" s="2" t="str">
        <f aca="false">IFERROR(IF(B466&gt;$D$14,"",F466-G466),"")</f>
        <v/>
      </c>
      <c r="I466" s="2" t="str">
        <f aca="false">IFERROR(IF(B466&gt;$D$14,"",IF(F466=I465,0,I465-H466)),"")</f>
        <v/>
      </c>
    </row>
    <row r="467" customFormat="false" ht="12" hidden="false" customHeight="false" outlineLevel="0" collapsed="false">
      <c r="B467" s="21" t="str">
        <f aca="false">IFERROR(IF($D$14="","",IF(OR(B466=$D$14,I466=0),"",B466+1)),"")</f>
        <v/>
      </c>
      <c r="C467" s="20" t="str">
        <f aca="false">IFERROR(IF(AND($D$16="End",B467&lt;=$D$14),EOMONTH(C466,1),IF(B467&gt;$D$14,"",DATE(YEAR(C466),MONTH(C466)+1,DAY(C466)))),"")</f>
        <v/>
      </c>
      <c r="D467" s="2" t="str">
        <f aca="false">IFERROR(IF(B467&gt;$D$14,"",IF(PMT($D$12/12,$D$14,-$D$10,,IF($D$16="Beginning",1,0))+$D$15&gt;I466*(1+$D$12/12),IF(D466&lt;I466,D466,I466),PMT($D$12/12,$D$14,-$D$10,,IF($D$16="Beginning",1,0)))),"")</f>
        <v/>
      </c>
      <c r="E467" s="2" t="str">
        <f aca="false">IFERROR(IF(B467&gt;$D$14,"",IF(D467=I466,0,IF(I466-D467&lt;$D$15,I466-D467,$D$15))),"")</f>
        <v/>
      </c>
      <c r="F467" s="2" t="str">
        <f aca="false">IFERROR(IF(B467&gt;$D$14,"",D467+E467),"")</f>
        <v/>
      </c>
      <c r="G467" s="2" t="str">
        <f aca="false">IFERROR(IF(B467&gt;$D$14,"",IF(C467=$D$11,0,I466*$D$12/12)),"")</f>
        <v/>
      </c>
      <c r="H467" s="2" t="str">
        <f aca="false">IFERROR(IF(B467&gt;$D$14,"",F467-G467),"")</f>
        <v/>
      </c>
      <c r="I467" s="2" t="str">
        <f aca="false">IFERROR(IF(B467&gt;$D$14,"",IF(F467=I466,0,I466-H467)),"")</f>
        <v/>
      </c>
    </row>
    <row r="468" customFormat="false" ht="12" hidden="false" customHeight="false" outlineLevel="0" collapsed="false">
      <c r="B468" s="21" t="str">
        <f aca="false">IFERROR(IF($D$14="","",IF(OR(B467=$D$14,I467=0),"",B467+1)),"")</f>
        <v/>
      </c>
      <c r="C468" s="20" t="str">
        <f aca="false">IFERROR(IF(AND($D$16="End",B468&lt;=$D$14),EOMONTH(C467,1),IF(B468&gt;$D$14,"",DATE(YEAR(C467),MONTH(C467)+1,DAY(C467)))),"")</f>
        <v/>
      </c>
      <c r="D468" s="2" t="str">
        <f aca="false">IFERROR(IF(B468&gt;$D$14,"",IF(PMT($D$12/12,$D$14,-$D$10,,IF($D$16="Beginning",1,0))+$D$15&gt;I467*(1+$D$12/12),IF(D467&lt;I467,D467,I467),PMT($D$12/12,$D$14,-$D$10,,IF($D$16="Beginning",1,0)))),"")</f>
        <v/>
      </c>
      <c r="E468" s="2" t="str">
        <f aca="false">IFERROR(IF(B468&gt;$D$14,"",IF(D468=I467,0,IF(I467-D468&lt;$D$15,I467-D468,$D$15))),"")</f>
        <v/>
      </c>
      <c r="F468" s="2" t="str">
        <f aca="false">IFERROR(IF(B468&gt;$D$14,"",D468+E468),"")</f>
        <v/>
      </c>
      <c r="G468" s="2" t="str">
        <f aca="false">IFERROR(IF(B468&gt;$D$14,"",IF(C468=$D$11,0,I467*$D$12/12)),"")</f>
        <v/>
      </c>
      <c r="H468" s="2" t="str">
        <f aca="false">IFERROR(IF(B468&gt;$D$14,"",F468-G468),"")</f>
        <v/>
      </c>
      <c r="I468" s="2" t="str">
        <f aca="false">IFERROR(IF(B468&gt;$D$14,"",IF(F468=I467,0,I467-H468)),"")</f>
        <v/>
      </c>
    </row>
    <row r="469" customFormat="false" ht="12" hidden="false" customHeight="false" outlineLevel="0" collapsed="false">
      <c r="B469" s="21" t="str">
        <f aca="false">IFERROR(IF($D$14="","",IF(OR(B468=$D$14,I468=0),"",B468+1)),"")</f>
        <v/>
      </c>
      <c r="C469" s="20" t="str">
        <f aca="false">IFERROR(IF(AND($D$16="End",B469&lt;=$D$14),EOMONTH(C468,1),IF(B469&gt;$D$14,"",DATE(YEAR(C468),MONTH(C468)+1,DAY(C468)))),"")</f>
        <v/>
      </c>
      <c r="D469" s="2" t="str">
        <f aca="false">IFERROR(IF(B469&gt;$D$14,"",IF(PMT($D$12/12,$D$14,-$D$10,,IF($D$16="Beginning",1,0))+$D$15&gt;I468*(1+$D$12/12),IF(D468&lt;I468,D468,I468),PMT($D$12/12,$D$14,-$D$10,,IF($D$16="Beginning",1,0)))),"")</f>
        <v/>
      </c>
      <c r="E469" s="2" t="str">
        <f aca="false">IFERROR(IF(B469&gt;$D$14,"",IF(D469=I468,0,IF(I468-D469&lt;$D$15,I468-D469,$D$15))),"")</f>
        <v/>
      </c>
      <c r="F469" s="2" t="str">
        <f aca="false">IFERROR(IF(B469&gt;$D$14,"",D469+E469),"")</f>
        <v/>
      </c>
      <c r="G469" s="2" t="str">
        <f aca="false">IFERROR(IF(B469&gt;$D$14,"",IF(C469=$D$11,0,I468*$D$12/12)),"")</f>
        <v/>
      </c>
      <c r="H469" s="2" t="str">
        <f aca="false">IFERROR(IF(B469&gt;$D$14,"",F469-G469),"")</f>
        <v/>
      </c>
      <c r="I469" s="2" t="str">
        <f aca="false">IFERROR(IF(B469&gt;$D$14,"",IF(F469=I468,0,I468-H469)),"")</f>
        <v/>
      </c>
    </row>
    <row r="470" customFormat="false" ht="12" hidden="false" customHeight="false" outlineLevel="0" collapsed="false">
      <c r="B470" s="21" t="str">
        <f aca="false">IFERROR(IF($D$14="","",IF(OR(B469=$D$14,I469=0),"",B469+1)),"")</f>
        <v/>
      </c>
      <c r="C470" s="20" t="str">
        <f aca="false">IFERROR(IF(AND($D$16="End",B470&lt;=$D$14),EOMONTH(C469,1),IF(B470&gt;$D$14,"",DATE(YEAR(C469),MONTH(C469)+1,DAY(C469)))),"")</f>
        <v/>
      </c>
      <c r="D470" s="2" t="str">
        <f aca="false">IFERROR(IF(B470&gt;$D$14,"",IF(PMT($D$12/12,$D$14,-$D$10,,IF($D$16="Beginning",1,0))+$D$15&gt;I469*(1+$D$12/12),IF(D469&lt;I469,D469,I469),PMT($D$12/12,$D$14,-$D$10,,IF($D$16="Beginning",1,0)))),"")</f>
        <v/>
      </c>
      <c r="E470" s="2" t="str">
        <f aca="false">IFERROR(IF(B470&gt;$D$14,"",IF(D470=I469,0,IF(I469-D470&lt;$D$15,I469-D470,$D$15))),"")</f>
        <v/>
      </c>
      <c r="F470" s="2" t="str">
        <f aca="false">IFERROR(IF(B470&gt;$D$14,"",D470+E470),"")</f>
        <v/>
      </c>
      <c r="G470" s="2" t="str">
        <f aca="false">IFERROR(IF(B470&gt;$D$14,"",IF(C470=$D$11,0,I469*$D$12/12)),"")</f>
        <v/>
      </c>
      <c r="H470" s="2" t="str">
        <f aca="false">IFERROR(IF(B470&gt;$D$14,"",F470-G470),"")</f>
        <v/>
      </c>
      <c r="I470" s="2" t="str">
        <f aca="false">IFERROR(IF(B470&gt;$D$14,"",IF(F470=I469,0,I469-H470)),"")</f>
        <v/>
      </c>
    </row>
    <row r="471" customFormat="false" ht="12" hidden="false" customHeight="false" outlineLevel="0" collapsed="false">
      <c r="B471" s="21" t="str">
        <f aca="false">IFERROR(IF($D$14="","",IF(OR(B470=$D$14,I470=0),"",B470+1)),"")</f>
        <v/>
      </c>
      <c r="C471" s="20" t="str">
        <f aca="false">IFERROR(IF(AND($D$16="End",B471&lt;=$D$14),EOMONTH(C470,1),IF(B471&gt;$D$14,"",DATE(YEAR(C470),MONTH(C470)+1,DAY(C470)))),"")</f>
        <v/>
      </c>
      <c r="D471" s="2" t="str">
        <f aca="false">IFERROR(IF(B471&gt;$D$14,"",IF(PMT($D$12/12,$D$14,-$D$10,,IF($D$16="Beginning",1,0))+$D$15&gt;I470*(1+$D$12/12),IF(D470&lt;I470,D470,I470),PMT($D$12/12,$D$14,-$D$10,,IF($D$16="Beginning",1,0)))),"")</f>
        <v/>
      </c>
      <c r="E471" s="2" t="str">
        <f aca="false">IFERROR(IF(B471&gt;$D$14,"",IF(D471=I470,0,IF(I470-D471&lt;$D$15,I470-D471,$D$15))),"")</f>
        <v/>
      </c>
      <c r="F471" s="2" t="str">
        <f aca="false">IFERROR(IF(B471&gt;$D$14,"",D471+E471),"")</f>
        <v/>
      </c>
      <c r="G471" s="2" t="str">
        <f aca="false">IFERROR(IF(B471&gt;$D$14,"",IF(C471=$D$11,0,I470*$D$12/12)),"")</f>
        <v/>
      </c>
      <c r="H471" s="2" t="str">
        <f aca="false">IFERROR(IF(B471&gt;$D$14,"",F471-G471),"")</f>
        <v/>
      </c>
      <c r="I471" s="2" t="str">
        <f aca="false">IFERROR(IF(B471&gt;$D$14,"",IF(F471=I470,0,I470-H471)),"")</f>
        <v/>
      </c>
    </row>
    <row r="472" customFormat="false" ht="12" hidden="false" customHeight="false" outlineLevel="0" collapsed="false">
      <c r="B472" s="21" t="str">
        <f aca="false">IFERROR(IF($D$14="","",IF(OR(B471=$D$14,I471=0),"",B471+1)),"")</f>
        <v/>
      </c>
      <c r="C472" s="20" t="str">
        <f aca="false">IFERROR(IF(AND($D$16="End",B472&lt;=$D$14),EOMONTH(C471,1),IF(B472&gt;$D$14,"",DATE(YEAR(C471),MONTH(C471)+1,DAY(C471)))),"")</f>
        <v/>
      </c>
      <c r="D472" s="2" t="str">
        <f aca="false">IFERROR(IF(B472&gt;$D$14,"",IF(PMT($D$12/12,$D$14,-$D$10,,IF($D$16="Beginning",1,0))+$D$15&gt;I471*(1+$D$12/12),IF(D471&lt;I471,D471,I471),PMT($D$12/12,$D$14,-$D$10,,IF($D$16="Beginning",1,0)))),"")</f>
        <v/>
      </c>
      <c r="E472" s="2" t="str">
        <f aca="false">IFERROR(IF(B472&gt;$D$14,"",IF(D472=I471,0,IF(I471-D472&lt;$D$15,I471-D472,$D$15))),"")</f>
        <v/>
      </c>
      <c r="F472" s="2" t="str">
        <f aca="false">IFERROR(IF(B472&gt;$D$14,"",D472+E472),"")</f>
        <v/>
      </c>
      <c r="G472" s="2" t="str">
        <f aca="false">IFERROR(IF(B472&gt;$D$14,"",IF(C472=$D$11,0,I471*$D$12/12)),"")</f>
        <v/>
      </c>
      <c r="H472" s="2" t="str">
        <f aca="false">IFERROR(IF(B472&gt;$D$14,"",F472-G472),"")</f>
        <v/>
      </c>
      <c r="I472" s="2" t="str">
        <f aca="false">IFERROR(IF(B472&gt;$D$14,"",IF(F472=I471,0,I471-H472)),"")</f>
        <v/>
      </c>
    </row>
    <row r="473" customFormat="false" ht="12" hidden="false" customHeight="false" outlineLevel="0" collapsed="false">
      <c r="B473" s="21" t="str">
        <f aca="false">IFERROR(IF($D$14="","",IF(OR(B472=$D$14,I472=0),"",B472+1)),"")</f>
        <v/>
      </c>
      <c r="C473" s="20" t="str">
        <f aca="false">IFERROR(IF(AND($D$16="End",B473&lt;=$D$14),EOMONTH(C472,1),IF(B473&gt;$D$14,"",DATE(YEAR(C472),MONTH(C472)+1,DAY(C472)))),"")</f>
        <v/>
      </c>
      <c r="D473" s="2" t="str">
        <f aca="false">IFERROR(IF(B473&gt;$D$14,"",IF(PMT($D$12/12,$D$14,-$D$10,,IF($D$16="Beginning",1,0))+$D$15&gt;I472*(1+$D$12/12),IF(D472&lt;I472,D472,I472),PMT($D$12/12,$D$14,-$D$10,,IF($D$16="Beginning",1,0)))),"")</f>
        <v/>
      </c>
      <c r="E473" s="2" t="str">
        <f aca="false">IFERROR(IF(B473&gt;$D$14,"",IF(D473=I472,0,IF(I472-D473&lt;$D$15,I472-D473,$D$15))),"")</f>
        <v/>
      </c>
      <c r="F473" s="2" t="str">
        <f aca="false">IFERROR(IF(B473&gt;$D$14,"",D473+E473),"")</f>
        <v/>
      </c>
      <c r="G473" s="2" t="str">
        <f aca="false">IFERROR(IF(B473&gt;$D$14,"",IF(C473=$D$11,0,I472*$D$12/12)),"")</f>
        <v/>
      </c>
      <c r="H473" s="2" t="str">
        <f aca="false">IFERROR(IF(B473&gt;$D$14,"",F473-G473),"")</f>
        <v/>
      </c>
      <c r="I473" s="2" t="str">
        <f aca="false">IFERROR(IF(B473&gt;$D$14,"",IF(F473=I472,0,I472-H473)),"")</f>
        <v/>
      </c>
    </row>
    <row r="474" customFormat="false" ht="12" hidden="false" customHeight="false" outlineLevel="0" collapsed="false">
      <c r="B474" s="21" t="str">
        <f aca="false">IFERROR(IF($D$14="","",IF(OR(B473=$D$14,I473=0),"",B473+1)),"")</f>
        <v/>
      </c>
      <c r="C474" s="20" t="str">
        <f aca="false">IFERROR(IF(AND($D$16="End",B474&lt;=$D$14),EOMONTH(C473,1),IF(B474&gt;$D$14,"",DATE(YEAR(C473),MONTH(C473)+1,DAY(C473)))),"")</f>
        <v/>
      </c>
      <c r="D474" s="2" t="str">
        <f aca="false">IFERROR(IF(B474&gt;$D$14,"",IF(PMT($D$12/12,$D$14,-$D$10,,IF($D$16="Beginning",1,0))+$D$15&gt;I473*(1+$D$12/12),IF(D473&lt;I473,D473,I473),PMT($D$12/12,$D$14,-$D$10,,IF($D$16="Beginning",1,0)))),"")</f>
        <v/>
      </c>
      <c r="E474" s="2" t="str">
        <f aca="false">IFERROR(IF(B474&gt;$D$14,"",IF(D474=I473,0,IF(I473-D474&lt;$D$15,I473-D474,$D$15))),"")</f>
        <v/>
      </c>
      <c r="F474" s="2" t="str">
        <f aca="false">IFERROR(IF(B474&gt;$D$14,"",D474+E474),"")</f>
        <v/>
      </c>
      <c r="G474" s="2" t="str">
        <f aca="false">IFERROR(IF(B474&gt;$D$14,"",IF(C474=$D$11,0,I473*$D$12/12)),"")</f>
        <v/>
      </c>
      <c r="H474" s="2" t="str">
        <f aca="false">IFERROR(IF(B474&gt;$D$14,"",F474-G474),"")</f>
        <v/>
      </c>
      <c r="I474" s="2" t="str">
        <f aca="false">IFERROR(IF(B474&gt;$D$14,"",IF(F474=I473,0,I473-H474)),"")</f>
        <v/>
      </c>
    </row>
    <row r="475" customFormat="false" ht="12" hidden="false" customHeight="false" outlineLevel="0" collapsed="false">
      <c r="B475" s="21" t="str">
        <f aca="false">IFERROR(IF($D$14="","",IF(OR(B474=$D$14,I474=0),"",B474+1)),"")</f>
        <v/>
      </c>
      <c r="C475" s="20" t="str">
        <f aca="false">IFERROR(IF(AND($D$16="End",B475&lt;=$D$14),EOMONTH(C474,1),IF(B475&gt;$D$14,"",DATE(YEAR(C474),MONTH(C474)+1,DAY(C474)))),"")</f>
        <v/>
      </c>
      <c r="D475" s="2" t="str">
        <f aca="false">IFERROR(IF(B475&gt;$D$14,"",IF(PMT($D$12/12,$D$14,-$D$10,,IF($D$16="Beginning",1,0))+$D$15&gt;I474*(1+$D$12/12),IF(D474&lt;I474,D474,I474),PMT($D$12/12,$D$14,-$D$10,,IF($D$16="Beginning",1,0)))),"")</f>
        <v/>
      </c>
      <c r="E475" s="2" t="str">
        <f aca="false">IFERROR(IF(B475&gt;$D$14,"",IF(D475=I474,0,IF(I474-D475&lt;$D$15,I474-D475,$D$15))),"")</f>
        <v/>
      </c>
      <c r="F475" s="2" t="str">
        <f aca="false">IFERROR(IF(B475&gt;$D$14,"",D475+E475),"")</f>
        <v/>
      </c>
      <c r="G475" s="2" t="str">
        <f aca="false">IFERROR(IF(B475&gt;$D$14,"",IF(C475=$D$11,0,I474*$D$12/12)),"")</f>
        <v/>
      </c>
      <c r="H475" s="2" t="str">
        <f aca="false">IFERROR(IF(B475&gt;$D$14,"",F475-G475),"")</f>
        <v/>
      </c>
      <c r="I475" s="2" t="str">
        <f aca="false">IFERROR(IF(B475&gt;$D$14,"",IF(F475=I474,0,I474-H475)),"")</f>
        <v/>
      </c>
    </row>
    <row r="476" customFormat="false" ht="12" hidden="false" customHeight="false" outlineLevel="0" collapsed="false">
      <c r="B476" s="21" t="str">
        <f aca="false">IFERROR(IF($D$14="","",IF(OR(B475=$D$14,I475=0),"",B475+1)),"")</f>
        <v/>
      </c>
      <c r="C476" s="20" t="str">
        <f aca="false">IFERROR(IF(AND($D$16="End",B476&lt;=$D$14),EOMONTH(C475,1),IF(B476&gt;$D$14,"",DATE(YEAR(C475),MONTH(C475)+1,DAY(C475)))),"")</f>
        <v/>
      </c>
      <c r="D476" s="2" t="str">
        <f aca="false">IFERROR(IF(B476&gt;$D$14,"",IF(PMT($D$12/12,$D$14,-$D$10,,IF($D$16="Beginning",1,0))+$D$15&gt;I475*(1+$D$12/12),IF(D475&lt;I475,D475,I475),PMT($D$12/12,$D$14,-$D$10,,IF($D$16="Beginning",1,0)))),"")</f>
        <v/>
      </c>
      <c r="E476" s="2" t="str">
        <f aca="false">IFERROR(IF(B476&gt;$D$14,"",IF(D476=I475,0,IF(I475-D476&lt;$D$15,I475-D476,$D$15))),"")</f>
        <v/>
      </c>
      <c r="F476" s="2" t="str">
        <f aca="false">IFERROR(IF(B476&gt;$D$14,"",D476+E476),"")</f>
        <v/>
      </c>
      <c r="G476" s="2" t="str">
        <f aca="false">IFERROR(IF(B476&gt;$D$14,"",IF(C476=$D$11,0,I475*$D$12/12)),"")</f>
        <v/>
      </c>
      <c r="H476" s="2" t="str">
        <f aca="false">IFERROR(IF(B476&gt;$D$14,"",F476-G476),"")</f>
        <v/>
      </c>
      <c r="I476" s="2" t="str">
        <f aca="false">IFERROR(IF(B476&gt;$D$14,"",IF(F476=I475,0,I475-H476)),"")</f>
        <v/>
      </c>
    </row>
    <row r="477" customFormat="false" ht="12" hidden="false" customHeight="false" outlineLevel="0" collapsed="false">
      <c r="B477" s="21" t="str">
        <f aca="false">IFERROR(IF($D$14="","",IF(OR(B476=$D$14,I476=0),"",B476+1)),"")</f>
        <v/>
      </c>
      <c r="C477" s="20" t="str">
        <f aca="false">IFERROR(IF(AND($D$16="End",B477&lt;=$D$14),EOMONTH(C476,1),IF(B477&gt;$D$14,"",DATE(YEAR(C476),MONTH(C476)+1,DAY(C476)))),"")</f>
        <v/>
      </c>
      <c r="D477" s="2" t="str">
        <f aca="false">IFERROR(IF(B477&gt;$D$14,"",IF(PMT($D$12/12,$D$14,-$D$10,,IF($D$16="Beginning",1,0))+$D$15&gt;I476*(1+$D$12/12),IF(D476&lt;I476,D476,I476),PMT($D$12/12,$D$14,-$D$10,,IF($D$16="Beginning",1,0)))),"")</f>
        <v/>
      </c>
      <c r="E477" s="2" t="str">
        <f aca="false">IFERROR(IF(B477&gt;$D$14,"",IF(D477=I476,0,IF(I476-D477&lt;$D$15,I476-D477,$D$15))),"")</f>
        <v/>
      </c>
      <c r="F477" s="2" t="str">
        <f aca="false">IFERROR(IF(B477&gt;$D$14,"",D477+E477),"")</f>
        <v/>
      </c>
      <c r="G477" s="2" t="str">
        <f aca="false">IFERROR(IF(B477&gt;$D$14,"",IF(C477=$D$11,0,I476*$D$12/12)),"")</f>
        <v/>
      </c>
      <c r="H477" s="2" t="str">
        <f aca="false">IFERROR(IF(B477&gt;$D$14,"",F477-G477),"")</f>
        <v/>
      </c>
      <c r="I477" s="2" t="str">
        <f aca="false">IFERROR(IF(B477&gt;$D$14,"",IF(F477=I476,0,I476-H477)),"")</f>
        <v/>
      </c>
    </row>
    <row r="478" customFormat="false" ht="12" hidden="false" customHeight="false" outlineLevel="0" collapsed="false">
      <c r="B478" s="21" t="str">
        <f aca="false">IFERROR(IF($D$14="","",IF(OR(B477=$D$14,I477=0),"",B477+1)),"")</f>
        <v/>
      </c>
      <c r="C478" s="20" t="str">
        <f aca="false">IFERROR(IF(AND($D$16="End",B478&lt;=$D$14),EOMONTH(C477,1),IF(B478&gt;$D$14,"",DATE(YEAR(C477),MONTH(C477)+1,DAY(C477)))),"")</f>
        <v/>
      </c>
      <c r="D478" s="2" t="str">
        <f aca="false">IFERROR(IF(B478&gt;$D$14,"",IF(PMT($D$12/12,$D$14,-$D$10,,IF($D$16="Beginning",1,0))+$D$15&gt;I477*(1+$D$12/12),IF(D477&lt;I477,D477,I477),PMT($D$12/12,$D$14,-$D$10,,IF($D$16="Beginning",1,0)))),"")</f>
        <v/>
      </c>
      <c r="E478" s="2" t="str">
        <f aca="false">IFERROR(IF(B478&gt;$D$14,"",IF(D478=I477,0,IF(I477-D478&lt;$D$15,I477-D478,$D$15))),"")</f>
        <v/>
      </c>
      <c r="F478" s="2" t="str">
        <f aca="false">IFERROR(IF(B478&gt;$D$14,"",D478+E478),"")</f>
        <v/>
      </c>
      <c r="G478" s="2" t="str">
        <f aca="false">IFERROR(IF(B478&gt;$D$14,"",IF(C478=$D$11,0,I477*$D$12/12)),"")</f>
        <v/>
      </c>
      <c r="H478" s="2" t="str">
        <f aca="false">IFERROR(IF(B478&gt;$D$14,"",F478-G478),"")</f>
        <v/>
      </c>
      <c r="I478" s="2" t="str">
        <f aca="false">IFERROR(IF(B478&gt;$D$14,"",IF(F478=I477,0,I477-H478)),"")</f>
        <v/>
      </c>
    </row>
    <row r="479" customFormat="false" ht="12" hidden="false" customHeight="false" outlineLevel="0" collapsed="false">
      <c r="B479" s="21" t="str">
        <f aca="false">IFERROR(IF($D$14="","",IF(OR(B478=$D$14,I478=0),"",B478+1)),"")</f>
        <v/>
      </c>
      <c r="C479" s="20" t="str">
        <f aca="false">IFERROR(IF(AND($D$16="End",B479&lt;=$D$14),EOMONTH(C478,1),IF(B479&gt;$D$14,"",DATE(YEAR(C478),MONTH(C478)+1,DAY(C478)))),"")</f>
        <v/>
      </c>
      <c r="D479" s="2" t="str">
        <f aca="false">IFERROR(IF(B479&gt;$D$14,"",IF(PMT($D$12/12,$D$14,-$D$10,,IF($D$16="Beginning",1,0))+$D$15&gt;I478*(1+$D$12/12),IF(D478&lt;I478,D478,I478),PMT($D$12/12,$D$14,-$D$10,,IF($D$16="Beginning",1,0)))),"")</f>
        <v/>
      </c>
      <c r="E479" s="2" t="str">
        <f aca="false">IFERROR(IF(B479&gt;$D$14,"",IF(D479=I478,0,IF(I478-D479&lt;$D$15,I478-D479,$D$15))),"")</f>
        <v/>
      </c>
      <c r="F479" s="2" t="str">
        <f aca="false">IFERROR(IF(B479&gt;$D$14,"",D479+E479),"")</f>
        <v/>
      </c>
      <c r="G479" s="2" t="str">
        <f aca="false">IFERROR(IF(B479&gt;$D$14,"",IF(C479=$D$11,0,I478*$D$12/12)),"")</f>
        <v/>
      </c>
      <c r="H479" s="2" t="str">
        <f aca="false">IFERROR(IF(B479&gt;$D$14,"",F479-G479),"")</f>
        <v/>
      </c>
      <c r="I479" s="2" t="str">
        <f aca="false">IFERROR(IF(B479&gt;$D$14,"",IF(F479=I478,0,I478-H479)),"")</f>
        <v/>
      </c>
    </row>
    <row r="480" customFormat="false" ht="12" hidden="false" customHeight="false" outlineLevel="0" collapsed="false">
      <c r="B480" s="21" t="str">
        <f aca="false">IFERROR(IF($D$14="","",IF(OR(B479=$D$14,I479=0),"",B479+1)),"")</f>
        <v/>
      </c>
      <c r="C480" s="20" t="str">
        <f aca="false">IFERROR(IF(AND($D$16="End",B480&lt;=$D$14),EOMONTH(C479,1),IF(B480&gt;$D$14,"",DATE(YEAR(C479),MONTH(C479)+1,DAY(C479)))),"")</f>
        <v/>
      </c>
      <c r="D480" s="2" t="str">
        <f aca="false">IFERROR(IF(B480&gt;$D$14,"",IF(PMT($D$12/12,$D$14,-$D$10,,IF($D$16="Beginning",1,0))+$D$15&gt;I479*(1+$D$12/12),IF(D479&lt;I479,D479,I479),PMT($D$12/12,$D$14,-$D$10,,IF($D$16="Beginning",1,0)))),"")</f>
        <v/>
      </c>
      <c r="E480" s="2" t="str">
        <f aca="false">IFERROR(IF(B480&gt;$D$14,"",IF(D480=I479,0,IF(I479-D480&lt;$D$15,I479-D480,$D$15))),"")</f>
        <v/>
      </c>
      <c r="F480" s="2" t="str">
        <f aca="false">IFERROR(IF(B480&gt;$D$14,"",D480+E480),"")</f>
        <v/>
      </c>
      <c r="G480" s="2" t="str">
        <f aca="false">IFERROR(IF(B480&gt;$D$14,"",IF(C480=$D$11,0,I479*$D$12/12)),"")</f>
        <v/>
      </c>
      <c r="H480" s="2" t="str">
        <f aca="false">IFERROR(IF(B480&gt;$D$14,"",F480-G480),"")</f>
        <v/>
      </c>
      <c r="I480" s="2" t="str">
        <f aca="false">IFERROR(IF(B480&gt;$D$14,"",IF(F480=I479,0,I479-H480)),"")</f>
        <v/>
      </c>
    </row>
    <row r="481" customFormat="false" ht="12" hidden="false" customHeight="false" outlineLevel="0" collapsed="false">
      <c r="B481" s="21" t="str">
        <f aca="false">IFERROR(IF($D$14="","",IF(OR(B480=$D$14,I480=0),"",B480+1)),"")</f>
        <v/>
      </c>
      <c r="C481" s="20" t="str">
        <f aca="false">IFERROR(IF(AND($D$16="End",B481&lt;=$D$14),EOMONTH(C480,1),IF(B481&gt;$D$14,"",DATE(YEAR(C480),MONTH(C480)+1,DAY(C480)))),"")</f>
        <v/>
      </c>
      <c r="D481" s="2" t="str">
        <f aca="false">IFERROR(IF(B481&gt;$D$14,"",IF(PMT($D$12/12,$D$14,-$D$10,,IF($D$16="Beginning",1,0))+$D$15&gt;I480*(1+$D$12/12),IF(D480&lt;I480,D480,I480),PMT($D$12/12,$D$14,-$D$10,,IF($D$16="Beginning",1,0)))),"")</f>
        <v/>
      </c>
      <c r="E481" s="2" t="str">
        <f aca="false">IFERROR(IF(B481&gt;$D$14,"",IF(D481=I480,0,IF(I480-D481&lt;$D$15,I480-D481,$D$15))),"")</f>
        <v/>
      </c>
      <c r="F481" s="2" t="str">
        <f aca="false">IFERROR(IF(B481&gt;$D$14,"",D481+E481),"")</f>
        <v/>
      </c>
      <c r="G481" s="2" t="str">
        <f aca="false">IFERROR(IF(B481&gt;$D$14,"",IF(C481=$D$11,0,I480*$D$12/12)),"")</f>
        <v/>
      </c>
      <c r="H481" s="2" t="str">
        <f aca="false">IFERROR(IF(B481&gt;$D$14,"",F481-G481),"")</f>
        <v/>
      </c>
      <c r="I481" s="2" t="str">
        <f aca="false">IFERROR(IF(B481&gt;$D$14,"",IF(F481=I480,0,I480-H481)),"")</f>
        <v/>
      </c>
    </row>
    <row r="482" customFormat="false" ht="12" hidden="false" customHeight="false" outlineLevel="0" collapsed="false">
      <c r="B482" s="21" t="str">
        <f aca="false">IFERROR(IF($D$14="","",IF(OR(B481=$D$14,I481=0),"",B481+1)),"")</f>
        <v/>
      </c>
      <c r="C482" s="20" t="str">
        <f aca="false">IFERROR(IF(AND($D$16="End",B482&lt;=$D$14),EOMONTH(C481,1),IF(B482&gt;$D$14,"",DATE(YEAR(C481),MONTH(C481)+1,DAY(C481)))),"")</f>
        <v/>
      </c>
      <c r="D482" s="2" t="str">
        <f aca="false">IFERROR(IF(B482&gt;$D$14,"",IF(PMT($D$12/12,$D$14,-$D$10,,IF($D$16="Beginning",1,0))+$D$15&gt;I481*(1+$D$12/12),IF(D481&lt;I481,D481,I481),PMT($D$12/12,$D$14,-$D$10,,IF($D$16="Beginning",1,0)))),"")</f>
        <v/>
      </c>
      <c r="E482" s="2" t="str">
        <f aca="false">IFERROR(IF(B482&gt;$D$14,"",IF(D482=I481,0,IF(I481-D482&lt;$D$15,I481-D482,$D$15))),"")</f>
        <v/>
      </c>
      <c r="F482" s="2" t="str">
        <f aca="false">IFERROR(IF(B482&gt;$D$14,"",D482+E482),"")</f>
        <v/>
      </c>
      <c r="G482" s="2" t="str">
        <f aca="false">IFERROR(IF(B482&gt;$D$14,"",IF(C482=$D$11,0,I481*$D$12/12)),"")</f>
        <v/>
      </c>
      <c r="H482" s="2" t="str">
        <f aca="false">IFERROR(IF(B482&gt;$D$14,"",F482-G482),"")</f>
        <v/>
      </c>
      <c r="I482" s="2" t="str">
        <f aca="false">IFERROR(IF(B482&gt;$D$14,"",IF(F482=I481,0,I481-H482)),"")</f>
        <v/>
      </c>
    </row>
    <row r="483" customFormat="false" ht="12" hidden="false" customHeight="false" outlineLevel="0" collapsed="false">
      <c r="B483" s="21" t="str">
        <f aca="false">IFERROR(IF($D$14="","",IF(OR(B482=$D$14,I482=0),"",B482+1)),"")</f>
        <v/>
      </c>
      <c r="C483" s="20" t="str">
        <f aca="false">IFERROR(IF(AND($D$16="End",B483&lt;=$D$14),EOMONTH(C482,1),IF(B483&gt;$D$14,"",DATE(YEAR(C482),MONTH(C482)+1,DAY(C482)))),"")</f>
        <v/>
      </c>
      <c r="D483" s="2" t="str">
        <f aca="false">IFERROR(IF(B483&gt;$D$14,"",IF(PMT($D$12/12,$D$14,-$D$10,,IF($D$16="Beginning",1,0))+$D$15&gt;I482*(1+$D$12/12),IF(D482&lt;I482,D482,I482),PMT($D$12/12,$D$14,-$D$10,,IF($D$16="Beginning",1,0)))),"")</f>
        <v/>
      </c>
      <c r="E483" s="2" t="str">
        <f aca="false">IFERROR(IF(B483&gt;$D$14,"",IF(D483=I482,0,IF(I482-D483&lt;$D$15,I482-D483,$D$15))),"")</f>
        <v/>
      </c>
      <c r="F483" s="2" t="str">
        <f aca="false">IFERROR(IF(B483&gt;$D$14,"",D483+E483),"")</f>
        <v/>
      </c>
      <c r="G483" s="2" t="str">
        <f aca="false">IFERROR(IF(B483&gt;$D$14,"",IF(C483=$D$11,0,I482*$D$12/12)),"")</f>
        <v/>
      </c>
      <c r="H483" s="2" t="str">
        <f aca="false">IFERROR(IF(B483&gt;$D$14,"",F483-G483),"")</f>
        <v/>
      </c>
      <c r="I483" s="2" t="str">
        <f aca="false">IFERROR(IF(B483&gt;$D$14,"",IF(F483=I482,0,I482-H483)),"")</f>
        <v/>
      </c>
    </row>
    <row r="484" customFormat="false" ht="12" hidden="false" customHeight="false" outlineLevel="0" collapsed="false">
      <c r="B484" s="21" t="str">
        <f aca="false">IFERROR(IF($D$14="","",IF(OR(B483=$D$14,I483=0),"",B483+1)),"")</f>
        <v/>
      </c>
      <c r="C484" s="20" t="str">
        <f aca="false">IFERROR(IF(AND($D$16="End",B484&lt;=$D$14),EOMONTH(C483,1),IF(B484&gt;$D$14,"",DATE(YEAR(C483),MONTH(C483)+1,DAY(C483)))),"")</f>
        <v/>
      </c>
      <c r="D484" s="2" t="str">
        <f aca="false">IFERROR(IF(B484&gt;$D$14,"",IF(PMT($D$12/12,$D$14,-$D$10,,IF($D$16="Beginning",1,0))+$D$15&gt;I483*(1+$D$12/12),IF(D483&lt;I483,D483,I483),PMT($D$12/12,$D$14,-$D$10,,IF($D$16="Beginning",1,0)))),"")</f>
        <v/>
      </c>
      <c r="E484" s="2" t="str">
        <f aca="false">IFERROR(IF(B484&gt;$D$14,"",IF(D484=I483,0,IF(I483-D484&lt;$D$15,I483-D484,$D$15))),"")</f>
        <v/>
      </c>
      <c r="F484" s="2" t="str">
        <f aca="false">IFERROR(IF(B484&gt;$D$14,"",D484+E484),"")</f>
        <v/>
      </c>
      <c r="G484" s="2" t="str">
        <f aca="false">IFERROR(IF(B484&gt;$D$14,"",IF(C484=$D$11,0,I483*$D$12/12)),"")</f>
        <v/>
      </c>
      <c r="H484" s="2" t="str">
        <f aca="false">IFERROR(IF(B484&gt;$D$14,"",F484-G484),"")</f>
        <v/>
      </c>
      <c r="I484" s="2" t="str">
        <f aca="false">IFERROR(IF(B484&gt;$D$14,"",IF(F484=I483,0,I483-H484)),"")</f>
        <v/>
      </c>
    </row>
    <row r="485" customFormat="false" ht="12" hidden="false" customHeight="false" outlineLevel="0" collapsed="false">
      <c r="B485" s="21" t="str">
        <f aca="false">IFERROR(IF($D$14="","",IF(OR(B484=$D$14,I484=0),"",B484+1)),"")</f>
        <v/>
      </c>
      <c r="C485" s="20" t="str">
        <f aca="false">IFERROR(IF(AND($D$16="End",B485&lt;=$D$14),EOMONTH(C484,1),IF(B485&gt;$D$14,"",DATE(YEAR(C484),MONTH(C484)+1,DAY(C484)))),"")</f>
        <v/>
      </c>
      <c r="D485" s="2" t="str">
        <f aca="false">IFERROR(IF(B485&gt;$D$14,"",IF(PMT($D$12/12,$D$14,-$D$10,,IF($D$16="Beginning",1,0))+$D$15&gt;I484*(1+$D$12/12),IF(D484&lt;I484,D484,I484),PMT($D$12/12,$D$14,-$D$10,,IF($D$16="Beginning",1,0)))),"")</f>
        <v/>
      </c>
      <c r="E485" s="2" t="str">
        <f aca="false">IFERROR(IF(B485&gt;$D$14,"",IF(D485=I484,0,IF(I484-D485&lt;$D$15,I484-D485,$D$15))),"")</f>
        <v/>
      </c>
      <c r="F485" s="2" t="str">
        <f aca="false">IFERROR(IF(B485&gt;$D$14,"",D485+E485),"")</f>
        <v/>
      </c>
      <c r="G485" s="2" t="str">
        <f aca="false">IFERROR(IF(B485&gt;$D$14,"",IF(C485=$D$11,0,I484*$D$12/12)),"")</f>
        <v/>
      </c>
      <c r="H485" s="2" t="str">
        <f aca="false">IFERROR(IF(B485&gt;$D$14,"",F485-G485),"")</f>
        <v/>
      </c>
      <c r="I485" s="2" t="str">
        <f aca="false">IFERROR(IF(B485&gt;$D$14,"",IF(F485=I484,0,I484-H485)),"")</f>
        <v/>
      </c>
    </row>
    <row r="486" customFormat="false" ht="12" hidden="false" customHeight="false" outlineLevel="0" collapsed="false">
      <c r="B486" s="21" t="str">
        <f aca="false">IFERROR(IF($D$14="","",IF(OR(B485=$D$14,I485=0),"",B485+1)),"")</f>
        <v/>
      </c>
      <c r="C486" s="20" t="str">
        <f aca="false">IFERROR(IF(AND($D$16="End",B486&lt;=$D$14),EOMONTH(C485,1),IF(B486&gt;$D$14,"",DATE(YEAR(C485),MONTH(C485)+1,DAY(C485)))),"")</f>
        <v/>
      </c>
      <c r="D486" s="2" t="str">
        <f aca="false">IFERROR(IF(B486&gt;$D$14,"",IF(PMT($D$12/12,$D$14,-$D$10,,IF($D$16="Beginning",1,0))+$D$15&gt;I485*(1+$D$12/12),IF(D485&lt;I485,D485,I485),PMT($D$12/12,$D$14,-$D$10,,IF($D$16="Beginning",1,0)))),"")</f>
        <v/>
      </c>
      <c r="E486" s="2" t="str">
        <f aca="false">IFERROR(IF(B486&gt;$D$14,"",IF(D486=I485,0,IF(I485-D486&lt;$D$15,I485-D486,$D$15))),"")</f>
        <v/>
      </c>
      <c r="F486" s="2" t="str">
        <f aca="false">IFERROR(IF(B486&gt;$D$14,"",D486+E486),"")</f>
        <v/>
      </c>
      <c r="G486" s="2" t="str">
        <f aca="false">IFERROR(IF(B486&gt;$D$14,"",IF(C486=$D$11,0,I485*$D$12/12)),"")</f>
        <v/>
      </c>
      <c r="H486" s="2" t="str">
        <f aca="false">IFERROR(IF(B486&gt;$D$14,"",F486-G486),"")</f>
        <v/>
      </c>
      <c r="I486" s="2" t="str">
        <f aca="false">IFERROR(IF(B486&gt;$D$14,"",IF(F486=I485,0,I485-H486)),"")</f>
        <v/>
      </c>
    </row>
    <row r="487" customFormat="false" ht="12" hidden="false" customHeight="false" outlineLevel="0" collapsed="false">
      <c r="B487" s="21" t="str">
        <f aca="false">IFERROR(IF($D$14="","",IF(OR(B486=$D$14,I486=0),"",B486+1)),"")</f>
        <v/>
      </c>
      <c r="C487" s="20" t="str">
        <f aca="false">IFERROR(IF(AND($D$16="End",B487&lt;=$D$14),EOMONTH(C486,1),IF(B487&gt;$D$14,"",DATE(YEAR(C486),MONTH(C486)+1,DAY(C486)))),"")</f>
        <v/>
      </c>
      <c r="D487" s="2" t="str">
        <f aca="false">IFERROR(IF(B487&gt;$D$14,"",IF(PMT($D$12/12,$D$14,-$D$10,,IF($D$16="Beginning",1,0))+$D$15&gt;I486*(1+$D$12/12),IF(D486&lt;I486,D486,I486),PMT($D$12/12,$D$14,-$D$10,,IF($D$16="Beginning",1,0)))),"")</f>
        <v/>
      </c>
      <c r="E487" s="2" t="str">
        <f aca="false">IFERROR(IF(B487&gt;$D$14,"",IF(D487=I486,0,IF(I486-D487&lt;$D$15,I486-D487,$D$15))),"")</f>
        <v/>
      </c>
      <c r="F487" s="2" t="str">
        <f aca="false">IFERROR(IF(B487&gt;$D$14,"",D487+E487),"")</f>
        <v/>
      </c>
      <c r="G487" s="2" t="str">
        <f aca="false">IFERROR(IF(B487&gt;$D$14,"",IF(C487=$D$11,0,I486*$D$12/12)),"")</f>
        <v/>
      </c>
      <c r="H487" s="2" t="str">
        <f aca="false">IFERROR(IF(B487&gt;$D$14,"",F487-G487),"")</f>
        <v/>
      </c>
      <c r="I487" s="2" t="str">
        <f aca="false">IFERROR(IF(B487&gt;$D$14,"",IF(F487=I486,0,I486-H487)),"")</f>
        <v/>
      </c>
    </row>
    <row r="488" customFormat="false" ht="12" hidden="false" customHeight="false" outlineLevel="0" collapsed="false">
      <c r="B488" s="21" t="str">
        <f aca="false">IFERROR(IF($D$14="","",IF(OR(B487=$D$14,I487=0),"",B487+1)),"")</f>
        <v/>
      </c>
      <c r="C488" s="20" t="str">
        <f aca="false">IFERROR(IF(AND($D$16="End",B488&lt;=$D$14),EOMONTH(C487,1),IF(B488&gt;$D$14,"",DATE(YEAR(C487),MONTH(C487)+1,DAY(C487)))),"")</f>
        <v/>
      </c>
      <c r="D488" s="2" t="str">
        <f aca="false">IFERROR(IF(B488&gt;$D$14,"",IF(PMT($D$12/12,$D$14,-$D$10,,IF($D$16="Beginning",1,0))+$D$15&gt;I487*(1+$D$12/12),IF(D487&lt;I487,D487,I487),PMT($D$12/12,$D$14,-$D$10,,IF($D$16="Beginning",1,0)))),"")</f>
        <v/>
      </c>
      <c r="E488" s="2" t="str">
        <f aca="false">IFERROR(IF(B488&gt;$D$14,"",IF(D488=I487,0,IF(I487-D488&lt;$D$15,I487-D488,$D$15))),"")</f>
        <v/>
      </c>
      <c r="F488" s="2" t="str">
        <f aca="false">IFERROR(IF(B488&gt;$D$14,"",D488+E488),"")</f>
        <v/>
      </c>
      <c r="G488" s="2" t="str">
        <f aca="false">IFERROR(IF(B488&gt;$D$14,"",IF(C488=$D$11,0,I487*$D$12/12)),"")</f>
        <v/>
      </c>
      <c r="H488" s="2" t="str">
        <f aca="false">IFERROR(IF(B488&gt;$D$14,"",F488-G488),"")</f>
        <v/>
      </c>
      <c r="I488" s="2" t="str">
        <f aca="false">IFERROR(IF(B488&gt;$D$14,"",IF(F488=I487,0,I487-H488)),"")</f>
        <v/>
      </c>
    </row>
    <row r="489" customFormat="false" ht="12" hidden="false" customHeight="false" outlineLevel="0" collapsed="false">
      <c r="B489" s="21" t="str">
        <f aca="false">IFERROR(IF($D$14="","",IF(OR(B488=$D$14,I488=0),"",B488+1)),"")</f>
        <v/>
      </c>
      <c r="C489" s="20" t="str">
        <f aca="false">IFERROR(IF(AND($D$16="End",B489&lt;=$D$14),EOMONTH(C488,1),IF(B489&gt;$D$14,"",DATE(YEAR(C488),MONTH(C488)+1,DAY(C488)))),"")</f>
        <v/>
      </c>
      <c r="D489" s="2" t="str">
        <f aca="false">IFERROR(IF(B489&gt;$D$14,"",IF(PMT($D$12/12,$D$14,-$D$10,,IF($D$16="Beginning",1,0))+$D$15&gt;I488*(1+$D$12/12),IF(D488&lt;I488,D488,I488),PMT($D$12/12,$D$14,-$D$10,,IF($D$16="Beginning",1,0)))),"")</f>
        <v/>
      </c>
      <c r="E489" s="2" t="str">
        <f aca="false">IFERROR(IF(B489&gt;$D$14,"",IF(D489=I488,0,IF(I488-D489&lt;$D$15,I488-D489,$D$15))),"")</f>
        <v/>
      </c>
      <c r="F489" s="2" t="str">
        <f aca="false">IFERROR(IF(B489&gt;$D$14,"",D489+E489),"")</f>
        <v/>
      </c>
      <c r="G489" s="2" t="str">
        <f aca="false">IFERROR(IF(B489&gt;$D$14,"",IF(C489=$D$11,0,I488*$D$12/12)),"")</f>
        <v/>
      </c>
      <c r="H489" s="2" t="str">
        <f aca="false">IFERROR(IF(B489&gt;$D$14,"",F489-G489),"")</f>
        <v/>
      </c>
      <c r="I489" s="2" t="str">
        <f aca="false">IFERROR(IF(B489&gt;$D$14,"",IF(F489=I488,0,I488-H489)),"")</f>
        <v/>
      </c>
    </row>
    <row r="490" customFormat="false" ht="12" hidden="false" customHeight="false" outlineLevel="0" collapsed="false">
      <c r="B490" s="21" t="str">
        <f aca="false">IFERROR(IF($D$14="","",IF(OR(B489=$D$14,I489=0),"",B489+1)),"")</f>
        <v/>
      </c>
      <c r="C490" s="20" t="str">
        <f aca="false">IFERROR(IF(AND($D$16="End",B490&lt;=$D$14),EOMONTH(C489,1),IF(B490&gt;$D$14,"",DATE(YEAR(C489),MONTH(C489)+1,DAY(C489)))),"")</f>
        <v/>
      </c>
      <c r="D490" s="2" t="str">
        <f aca="false">IFERROR(IF(B490&gt;$D$14,"",IF(PMT($D$12/12,$D$14,-$D$10,,IF($D$16="Beginning",1,0))+$D$15&gt;I489*(1+$D$12/12),IF(D489&lt;I489,D489,I489),PMT($D$12/12,$D$14,-$D$10,,IF($D$16="Beginning",1,0)))),"")</f>
        <v/>
      </c>
      <c r="E490" s="2" t="str">
        <f aca="false">IFERROR(IF(B490&gt;$D$14,"",IF(D490=I489,0,IF(I489-D490&lt;$D$15,I489-D490,$D$15))),"")</f>
        <v/>
      </c>
      <c r="F490" s="2" t="str">
        <f aca="false">IFERROR(IF(B490&gt;$D$14,"",D490+E490),"")</f>
        <v/>
      </c>
      <c r="G490" s="2" t="str">
        <f aca="false">IFERROR(IF(B490&gt;$D$14,"",IF(C490=$D$11,0,I489*$D$12/12)),"")</f>
        <v/>
      </c>
      <c r="H490" s="2" t="str">
        <f aca="false">IFERROR(IF(B490&gt;$D$14,"",F490-G490),"")</f>
        <v/>
      </c>
      <c r="I490" s="2" t="str">
        <f aca="false">IFERROR(IF(B490&gt;$D$14,"",IF(F490=I489,0,I489-H490)),"")</f>
        <v/>
      </c>
    </row>
    <row r="491" customFormat="false" ht="12" hidden="false" customHeight="false" outlineLevel="0" collapsed="false">
      <c r="B491" s="21" t="str">
        <f aca="false">IFERROR(IF($D$14="","",IF(OR(B490=$D$14,I490=0),"",B490+1)),"")</f>
        <v/>
      </c>
      <c r="C491" s="20" t="str">
        <f aca="false">IFERROR(IF(AND($D$16="End",B491&lt;=$D$14),EOMONTH(C490,1),IF(B491&gt;$D$14,"",DATE(YEAR(C490),MONTH(C490)+1,DAY(C490)))),"")</f>
        <v/>
      </c>
      <c r="D491" s="2" t="str">
        <f aca="false">IFERROR(IF(B491&gt;$D$14,"",IF(PMT($D$12/12,$D$14,-$D$10,,IF($D$16="Beginning",1,0))+$D$15&gt;I490*(1+$D$12/12),IF(D490&lt;I490,D490,I490),PMT($D$12/12,$D$14,-$D$10,,IF($D$16="Beginning",1,0)))),"")</f>
        <v/>
      </c>
      <c r="E491" s="2" t="str">
        <f aca="false">IFERROR(IF(B491&gt;$D$14,"",IF(D491=I490,0,IF(I490-D491&lt;$D$15,I490-D491,$D$15))),"")</f>
        <v/>
      </c>
      <c r="F491" s="2" t="str">
        <f aca="false">IFERROR(IF(B491&gt;$D$14,"",D491+E491),"")</f>
        <v/>
      </c>
      <c r="G491" s="2" t="str">
        <f aca="false">IFERROR(IF(B491&gt;$D$14,"",IF(C491=$D$11,0,I490*$D$12/12)),"")</f>
        <v/>
      </c>
      <c r="H491" s="2" t="str">
        <f aca="false">IFERROR(IF(B491&gt;$D$14,"",F491-G491),"")</f>
        <v/>
      </c>
      <c r="I491" s="2" t="str">
        <f aca="false">IFERROR(IF(B491&gt;$D$14,"",IF(F491=I490,0,I490-H491)),"")</f>
        <v/>
      </c>
    </row>
    <row r="492" customFormat="false" ht="12" hidden="false" customHeight="false" outlineLevel="0" collapsed="false">
      <c r="B492" s="21" t="str">
        <f aca="false">IFERROR(IF($D$14="","",IF(OR(B491=$D$14,I491=0),"",B491+1)),"")</f>
        <v/>
      </c>
      <c r="C492" s="20" t="str">
        <f aca="false">IFERROR(IF(AND($D$16="End",B492&lt;=$D$14),EOMONTH(C491,1),IF(B492&gt;$D$14,"",DATE(YEAR(C491),MONTH(C491)+1,DAY(C491)))),"")</f>
        <v/>
      </c>
      <c r="D492" s="2" t="str">
        <f aca="false">IFERROR(IF(B492&gt;$D$14,"",IF(PMT($D$12/12,$D$14,-$D$10,,IF($D$16="Beginning",1,0))+$D$15&gt;I491*(1+$D$12/12),IF(D491&lt;I491,D491,I491),PMT($D$12/12,$D$14,-$D$10,,IF($D$16="Beginning",1,0)))),"")</f>
        <v/>
      </c>
      <c r="E492" s="2" t="str">
        <f aca="false">IFERROR(IF(B492&gt;$D$14,"",IF(D492=I491,0,IF(I491-D492&lt;$D$15,I491-D492,$D$15))),"")</f>
        <v/>
      </c>
      <c r="F492" s="2" t="str">
        <f aca="false">IFERROR(IF(B492&gt;$D$14,"",D492+E492),"")</f>
        <v/>
      </c>
      <c r="G492" s="2" t="str">
        <f aca="false">IFERROR(IF(B492&gt;$D$14,"",IF(C492=$D$11,0,I491*$D$12/12)),"")</f>
        <v/>
      </c>
      <c r="H492" s="2" t="str">
        <f aca="false">IFERROR(IF(B492&gt;$D$14,"",F492-G492),"")</f>
        <v/>
      </c>
      <c r="I492" s="2" t="str">
        <f aca="false">IFERROR(IF(B492&gt;$D$14,"",IF(F492=I491,0,I491-H492)),"")</f>
        <v/>
      </c>
    </row>
    <row r="493" customFormat="false" ht="12" hidden="false" customHeight="false" outlineLevel="0" collapsed="false">
      <c r="B493" s="21" t="str">
        <f aca="false">IFERROR(IF($D$14="","",IF(OR(B492=$D$14,I492=0),"",B492+1)),"")</f>
        <v/>
      </c>
      <c r="C493" s="20" t="str">
        <f aca="false">IFERROR(IF(AND($D$16="End",B493&lt;=$D$14),EOMONTH(C492,1),IF(B493&gt;$D$14,"",DATE(YEAR(C492),MONTH(C492)+1,DAY(C492)))),"")</f>
        <v/>
      </c>
      <c r="D493" s="2" t="str">
        <f aca="false">IFERROR(IF(B493&gt;$D$14,"",IF(PMT($D$12/12,$D$14,-$D$10,,IF($D$16="Beginning",1,0))+$D$15&gt;I492*(1+$D$12/12),IF(D492&lt;I492,D492,I492),PMT($D$12/12,$D$14,-$D$10,,IF($D$16="Beginning",1,0)))),"")</f>
        <v/>
      </c>
      <c r="E493" s="2" t="str">
        <f aca="false">IFERROR(IF(B493&gt;$D$14,"",IF(D493=I492,0,IF(I492-D493&lt;$D$15,I492-D493,$D$15))),"")</f>
        <v/>
      </c>
      <c r="F493" s="2" t="str">
        <f aca="false">IFERROR(IF(B493&gt;$D$14,"",D493+E493),"")</f>
        <v/>
      </c>
      <c r="G493" s="2" t="str">
        <f aca="false">IFERROR(IF(B493&gt;$D$14,"",IF(C493=$D$11,0,I492*$D$12/12)),"")</f>
        <v/>
      </c>
      <c r="H493" s="2" t="str">
        <f aca="false">IFERROR(IF(B493&gt;$D$14,"",F493-G493),"")</f>
        <v/>
      </c>
      <c r="I493" s="2" t="str">
        <f aca="false">IFERROR(IF(B493&gt;$D$14,"",IF(F493=I492,0,I492-H493)),"")</f>
        <v/>
      </c>
    </row>
    <row r="494" customFormat="false" ht="12" hidden="false" customHeight="false" outlineLevel="0" collapsed="false">
      <c r="B494" s="21" t="str">
        <f aca="false">IFERROR(IF($D$14="","",IF(OR(B493=$D$14,I493=0),"",B493+1)),"")</f>
        <v/>
      </c>
      <c r="C494" s="20" t="str">
        <f aca="false">IFERROR(IF(AND($D$16="End",B494&lt;=$D$14),EOMONTH(C493,1),IF(B494&gt;$D$14,"",DATE(YEAR(C493),MONTH(C493)+1,DAY(C493)))),"")</f>
        <v/>
      </c>
      <c r="D494" s="2" t="str">
        <f aca="false">IFERROR(IF(B494&gt;$D$14,"",IF(PMT($D$12/12,$D$14,-$D$10,,IF($D$16="Beginning",1,0))+$D$15&gt;I493*(1+$D$12/12),IF(D493&lt;I493,D493,I493),PMT($D$12/12,$D$14,-$D$10,,IF($D$16="Beginning",1,0)))),"")</f>
        <v/>
      </c>
      <c r="E494" s="2" t="str">
        <f aca="false">IFERROR(IF(B494&gt;$D$14,"",IF(D494=I493,0,IF(I493-D494&lt;$D$15,I493-D494,$D$15))),"")</f>
        <v/>
      </c>
      <c r="F494" s="2" t="str">
        <f aca="false">IFERROR(IF(B494&gt;$D$14,"",D494+E494),"")</f>
        <v/>
      </c>
      <c r="G494" s="2" t="str">
        <f aca="false">IFERROR(IF(B494&gt;$D$14,"",IF(C494=$D$11,0,I493*$D$12/12)),"")</f>
        <v/>
      </c>
      <c r="H494" s="2" t="str">
        <f aca="false">IFERROR(IF(B494&gt;$D$14,"",F494-G494),"")</f>
        <v/>
      </c>
      <c r="I494" s="2" t="str">
        <f aca="false">IFERROR(IF(B494&gt;$D$14,"",IF(F494=I493,0,I493-H494)),"")</f>
        <v/>
      </c>
    </row>
    <row r="495" customFormat="false" ht="12" hidden="false" customHeight="false" outlineLevel="0" collapsed="false">
      <c r="B495" s="21" t="str">
        <f aca="false">IFERROR(IF($D$14="","",IF(OR(B494=$D$14,I494=0),"",B494+1)),"")</f>
        <v/>
      </c>
      <c r="C495" s="20" t="str">
        <f aca="false">IFERROR(IF(AND($D$16="End",B495&lt;=$D$14),EOMONTH(C494,1),IF(B495&gt;$D$14,"",DATE(YEAR(C494),MONTH(C494)+1,DAY(C494)))),"")</f>
        <v/>
      </c>
      <c r="D495" s="2" t="str">
        <f aca="false">IFERROR(IF(B495&gt;$D$14,"",IF(PMT($D$12/12,$D$14,-$D$10,,IF($D$16="Beginning",1,0))+$D$15&gt;I494*(1+$D$12/12),IF(D494&lt;I494,D494,I494),PMT($D$12/12,$D$14,-$D$10,,IF($D$16="Beginning",1,0)))),"")</f>
        <v/>
      </c>
      <c r="E495" s="2" t="str">
        <f aca="false">IFERROR(IF(B495&gt;$D$14,"",IF(D495=I494,0,IF(I494-D495&lt;$D$15,I494-D495,$D$15))),"")</f>
        <v/>
      </c>
      <c r="F495" s="2" t="str">
        <f aca="false">IFERROR(IF(B495&gt;$D$14,"",D495+E495),"")</f>
        <v/>
      </c>
      <c r="G495" s="2" t="str">
        <f aca="false">IFERROR(IF(B495&gt;$D$14,"",IF(C495=$D$11,0,I494*$D$12/12)),"")</f>
        <v/>
      </c>
      <c r="H495" s="2" t="str">
        <f aca="false">IFERROR(IF(B495&gt;$D$14,"",F495-G495),"")</f>
        <v/>
      </c>
      <c r="I495" s="2" t="str">
        <f aca="false">IFERROR(IF(B495&gt;$D$14,"",IF(F495=I494,0,I494-H495)),"")</f>
        <v/>
      </c>
    </row>
    <row r="496" customFormat="false" ht="12" hidden="false" customHeight="false" outlineLevel="0" collapsed="false">
      <c r="B496" s="21" t="str">
        <f aca="false">IFERROR(IF($D$14="","",IF(OR(B495=$D$14,I495=0),"",B495+1)),"")</f>
        <v/>
      </c>
      <c r="C496" s="20" t="str">
        <f aca="false">IFERROR(IF(AND($D$16="End",B496&lt;=$D$14),EOMONTH(C495,1),IF(B496&gt;$D$14,"",DATE(YEAR(C495),MONTH(C495)+1,DAY(C495)))),"")</f>
        <v/>
      </c>
      <c r="D496" s="2" t="str">
        <f aca="false">IFERROR(IF(B496&gt;$D$14,"",IF(PMT($D$12/12,$D$14,-$D$10,,IF($D$16="Beginning",1,0))+$D$15&gt;I495*(1+$D$12/12),IF(D495&lt;I495,D495,I495),PMT($D$12/12,$D$14,-$D$10,,IF($D$16="Beginning",1,0)))),"")</f>
        <v/>
      </c>
      <c r="E496" s="2" t="str">
        <f aca="false">IFERROR(IF(B496&gt;$D$14,"",IF(D496=I495,0,IF(I495-D496&lt;$D$15,I495-D496,$D$15))),"")</f>
        <v/>
      </c>
      <c r="F496" s="2" t="str">
        <f aca="false">IFERROR(IF(B496&gt;$D$14,"",D496+E496),"")</f>
        <v/>
      </c>
      <c r="G496" s="2" t="str">
        <f aca="false">IFERROR(IF(B496&gt;$D$14,"",IF(C496=$D$11,0,I495*$D$12/12)),"")</f>
        <v/>
      </c>
      <c r="H496" s="2" t="str">
        <f aca="false">IFERROR(IF(B496&gt;$D$14,"",F496-G496),"")</f>
        <v/>
      </c>
      <c r="I496" s="2" t="str">
        <f aca="false">IFERROR(IF(B496&gt;$D$14,"",IF(F496=I495,0,I495-H496)),"")</f>
        <v/>
      </c>
    </row>
    <row r="497" customFormat="false" ht="12" hidden="false" customHeight="false" outlineLevel="0" collapsed="false">
      <c r="B497" s="21" t="str">
        <f aca="false">IFERROR(IF($D$14="","",IF(OR(B496=$D$14,I496=0),"",B496+1)),"")</f>
        <v/>
      </c>
      <c r="C497" s="20" t="str">
        <f aca="false">IFERROR(IF(AND($D$16="End",B497&lt;=$D$14),EOMONTH(C496,1),IF(B497&gt;$D$14,"",DATE(YEAR(C496),MONTH(C496)+1,DAY(C496)))),"")</f>
        <v/>
      </c>
      <c r="D497" s="2" t="str">
        <f aca="false">IFERROR(IF(B497&gt;$D$14,"",IF(PMT($D$12/12,$D$14,-$D$10,,IF($D$16="Beginning",1,0))+$D$15&gt;I496*(1+$D$12/12),IF(D496&lt;I496,D496,I496),PMT($D$12/12,$D$14,-$D$10,,IF($D$16="Beginning",1,0)))),"")</f>
        <v/>
      </c>
      <c r="E497" s="2" t="str">
        <f aca="false">IFERROR(IF(B497&gt;$D$14,"",IF(D497=I496,0,IF(I496-D497&lt;$D$15,I496-D497,$D$15))),"")</f>
        <v/>
      </c>
      <c r="F497" s="2" t="str">
        <f aca="false">IFERROR(IF(B497&gt;$D$14,"",D497+E497),"")</f>
        <v/>
      </c>
      <c r="G497" s="2" t="str">
        <f aca="false">IFERROR(IF(B497&gt;$D$14,"",IF(C497=$D$11,0,I496*$D$12/12)),"")</f>
        <v/>
      </c>
      <c r="H497" s="2" t="str">
        <f aca="false">IFERROR(IF(B497&gt;$D$14,"",F497-G497),"")</f>
        <v/>
      </c>
      <c r="I497" s="2" t="str">
        <f aca="false">IFERROR(IF(B497&gt;$D$14,"",IF(F497=I496,0,I496-H497)),"")</f>
        <v/>
      </c>
    </row>
    <row r="498" customFormat="false" ht="12" hidden="false" customHeight="false" outlineLevel="0" collapsed="false">
      <c r="B498" s="21" t="str">
        <f aca="false">IFERROR(IF($D$14="","",IF(OR(B497=$D$14,I497=0),"",B497+1)),"")</f>
        <v/>
      </c>
      <c r="C498" s="20" t="str">
        <f aca="false">IFERROR(IF(AND($D$16="End",B498&lt;=$D$14),EOMONTH(C497,1),IF(B498&gt;$D$14,"",DATE(YEAR(C497),MONTH(C497)+1,DAY(C497)))),"")</f>
        <v/>
      </c>
      <c r="D498" s="2" t="str">
        <f aca="false">IFERROR(IF(B498&gt;$D$14,"",IF(PMT($D$12/12,$D$14,-$D$10,,IF($D$16="Beginning",1,0))+$D$15&gt;I497*(1+$D$12/12),IF(D497&lt;I497,D497,I497),PMT($D$12/12,$D$14,-$D$10,,IF($D$16="Beginning",1,0)))),"")</f>
        <v/>
      </c>
      <c r="E498" s="2" t="str">
        <f aca="false">IFERROR(IF(B498&gt;$D$14,"",IF(D498=I497,0,IF(I497-D498&lt;$D$15,I497-D498,$D$15))),"")</f>
        <v/>
      </c>
      <c r="F498" s="2" t="str">
        <f aca="false">IFERROR(IF(B498&gt;$D$14,"",D498+E498),"")</f>
        <v/>
      </c>
      <c r="G498" s="2" t="str">
        <f aca="false">IFERROR(IF(B498&gt;$D$14,"",IF(C498=$D$11,0,I497*$D$12/12)),"")</f>
        <v/>
      </c>
      <c r="H498" s="2" t="str">
        <f aca="false">IFERROR(IF(B498&gt;$D$14,"",F498-G498),"")</f>
        <v/>
      </c>
      <c r="I498" s="2" t="str">
        <f aca="false">IFERROR(IF(B498&gt;$D$14,"",IF(F498=I497,0,I497-H498)),"")</f>
        <v/>
      </c>
    </row>
    <row r="499" customFormat="false" ht="12" hidden="false" customHeight="false" outlineLevel="0" collapsed="false">
      <c r="B499" s="21" t="str">
        <f aca="false">IFERROR(IF($D$14="","",IF(OR(B498=$D$14,I498=0),"",B498+1)),"")</f>
        <v/>
      </c>
      <c r="C499" s="20" t="str">
        <f aca="false">IFERROR(IF(AND($D$16="End",B499&lt;=$D$14),EOMONTH(C498,1),IF(B499&gt;$D$14,"",DATE(YEAR(C498),MONTH(C498)+1,DAY(C498)))),"")</f>
        <v/>
      </c>
      <c r="D499" s="2" t="str">
        <f aca="false">IFERROR(IF(B499&gt;$D$14,"",IF(PMT($D$12/12,$D$14,-$D$10,,IF($D$16="Beginning",1,0))+$D$15&gt;I498*(1+$D$12/12),IF(D498&lt;I498,D498,I498),PMT($D$12/12,$D$14,-$D$10,,IF($D$16="Beginning",1,0)))),"")</f>
        <v/>
      </c>
      <c r="E499" s="2" t="str">
        <f aca="false">IFERROR(IF(B499&gt;$D$14,"",IF(D499=I498,0,IF(I498-D499&lt;$D$15,I498-D499,$D$15))),"")</f>
        <v/>
      </c>
      <c r="F499" s="2" t="str">
        <f aca="false">IFERROR(IF(B499&gt;$D$14,"",D499+E499),"")</f>
        <v/>
      </c>
      <c r="G499" s="2" t="str">
        <f aca="false">IFERROR(IF(B499&gt;$D$14,"",IF(C499=$D$11,0,I498*$D$12/12)),"")</f>
        <v/>
      </c>
      <c r="H499" s="2" t="str">
        <f aca="false">IFERROR(IF(B499&gt;$D$14,"",F499-G499),"")</f>
        <v/>
      </c>
      <c r="I499" s="2" t="str">
        <f aca="false">IFERROR(IF(B499&gt;$D$14,"",IF(F499=I498,0,I498-H499)),"")</f>
        <v/>
      </c>
    </row>
    <row r="500" customFormat="false" ht="12" hidden="false" customHeight="false" outlineLevel="0" collapsed="false">
      <c r="B500" s="21" t="str">
        <f aca="false">IFERROR(IF($D$14="","",IF(OR(B499=$D$14,I499=0),"",B499+1)),"")</f>
        <v/>
      </c>
      <c r="C500" s="20" t="str">
        <f aca="false">IFERROR(IF(AND($D$16="End",B500&lt;=$D$14),EOMONTH(C499,1),IF(B500&gt;$D$14,"",DATE(YEAR(C499),MONTH(C499)+1,DAY(C499)))),"")</f>
        <v/>
      </c>
      <c r="D500" s="2" t="str">
        <f aca="false">IFERROR(IF(B500&gt;$D$14,"",IF(PMT($D$12/12,$D$14,-$D$10,,IF($D$16="Beginning",1,0))+$D$15&gt;I499*(1+$D$12/12),IF(D499&lt;I499,D499,I499),PMT($D$12/12,$D$14,-$D$10,,IF($D$16="Beginning",1,0)))),"")</f>
        <v/>
      </c>
      <c r="E500" s="2" t="str">
        <f aca="false">IFERROR(IF(B500&gt;$D$14,"",IF(D500=I499,0,IF(I499-D500&lt;$D$15,I499-D500,$D$15))),"")</f>
        <v/>
      </c>
      <c r="F500" s="2" t="str">
        <f aca="false">IFERROR(IF(B500&gt;$D$14,"",D500+E500),"")</f>
        <v/>
      </c>
      <c r="G500" s="2" t="str">
        <f aca="false">IFERROR(IF(B500&gt;$D$14,"",IF(C500=$D$11,0,I499*$D$12/12)),"")</f>
        <v/>
      </c>
      <c r="H500" s="2" t="str">
        <f aca="false">IFERROR(IF(B500&gt;$D$14,"",F500-G500),"")</f>
        <v/>
      </c>
      <c r="I500" s="2" t="str">
        <f aca="false">IFERROR(IF(B500&gt;$D$14,"",IF(F500=I499,0,I499-H500)),"")</f>
        <v/>
      </c>
    </row>
    <row r="501" customFormat="false" ht="12" hidden="false" customHeight="false" outlineLevel="0" collapsed="false">
      <c r="B501" s="21" t="str">
        <f aca="false">IFERROR(IF($D$14="","",IF(OR(B500=$D$14,I500=0),"",B500+1)),"")</f>
        <v/>
      </c>
      <c r="C501" s="20" t="str">
        <f aca="false">IFERROR(IF(AND($D$16="End",B501&lt;=$D$14),EOMONTH(C500,1),IF(B501&gt;$D$14,"",DATE(YEAR(C500),MONTH(C500)+1,DAY(C500)))),"")</f>
        <v/>
      </c>
      <c r="D501" s="2" t="str">
        <f aca="false">IFERROR(IF(B501&gt;$D$14,"",IF(PMT($D$12/12,$D$14,-$D$10,,IF($D$16="Beginning",1,0))+$D$15&gt;I500*(1+$D$12/12),IF(D500&lt;I500,D500,I500),PMT($D$12/12,$D$14,-$D$10,,IF($D$16="Beginning",1,0)))),"")</f>
        <v/>
      </c>
      <c r="E501" s="2" t="str">
        <f aca="false">IFERROR(IF(B501&gt;$D$14,"",IF(D501=I500,0,IF(I500-D501&lt;$D$15,I500-D501,$D$15))),"")</f>
        <v/>
      </c>
      <c r="F501" s="2" t="str">
        <f aca="false">IFERROR(IF(B501&gt;$D$14,"",D501+E501),"")</f>
        <v/>
      </c>
      <c r="G501" s="2" t="str">
        <f aca="false">IFERROR(IF(B501&gt;$D$14,"",IF(C501=$D$11,0,I500*$D$12/12)),"")</f>
        <v/>
      </c>
      <c r="H501" s="2" t="str">
        <f aca="false">IFERROR(IF(B501&gt;$D$14,"",F501-G501),"")</f>
        <v/>
      </c>
      <c r="I501" s="2" t="str">
        <f aca="false">IFERROR(IF(B501&gt;$D$14,"",IF(F501=I500,0,I500-H501)),"")</f>
        <v/>
      </c>
    </row>
    <row r="502" customFormat="false" ht="12" hidden="false" customHeight="false" outlineLevel="0" collapsed="false">
      <c r="B502" s="21" t="str">
        <f aca="false">IFERROR(IF($D$14="","",IF(OR(B501=$D$14,I501=0),"",B501+1)),"")</f>
        <v/>
      </c>
      <c r="C502" s="20" t="str">
        <f aca="false">IFERROR(IF(AND($D$16="End",B502&lt;=$D$14),EOMONTH(C501,1),IF(B502&gt;$D$14,"",DATE(YEAR(C501),MONTH(C501)+1,DAY(C501)))),"")</f>
        <v/>
      </c>
      <c r="D502" s="2" t="str">
        <f aca="false">IFERROR(IF(B502&gt;$D$14,"",IF(PMT($D$12/12,$D$14,-$D$10,,IF($D$16="Beginning",1,0))+$D$15&gt;I501*(1+$D$12/12),IF(D501&lt;I501,D501,I501),PMT($D$12/12,$D$14,-$D$10,,IF($D$16="Beginning",1,0)))),"")</f>
        <v/>
      </c>
      <c r="E502" s="2" t="str">
        <f aca="false">IFERROR(IF(B502&gt;$D$14,"",IF(D502=I501,0,IF(I501-D502&lt;$D$15,I501-D502,$D$15))),"")</f>
        <v/>
      </c>
      <c r="F502" s="2" t="str">
        <f aca="false">IFERROR(IF(B502&gt;$D$14,"",D502+E502),"")</f>
        <v/>
      </c>
      <c r="G502" s="2" t="str">
        <f aca="false">IFERROR(IF(B502&gt;$D$14,"",IF(C502=$D$11,0,I501*$D$12/12)),"")</f>
        <v/>
      </c>
      <c r="H502" s="2" t="str">
        <f aca="false">IFERROR(IF(B502&gt;$D$14,"",F502-G502),"")</f>
        <v/>
      </c>
      <c r="I502" s="2" t="str">
        <f aca="false">IFERROR(IF(B502&gt;$D$14,"",IF(F502=I501,0,I501-H502)),"")</f>
        <v/>
      </c>
    </row>
    <row r="503" customFormat="false" ht="12" hidden="false" customHeight="false" outlineLevel="0" collapsed="false">
      <c r="B503" s="21" t="str">
        <f aca="false">IFERROR(IF($D$14="","",IF(OR(B502=$D$14,I502=0),"",B502+1)),"")</f>
        <v/>
      </c>
      <c r="C503" s="20" t="str">
        <f aca="false">IFERROR(IF(AND($D$16="End",B503&lt;=$D$14),EOMONTH(C502,1),IF(B503&gt;$D$14,"",DATE(YEAR(C502),MONTH(C502)+1,DAY(C502)))),"")</f>
        <v/>
      </c>
      <c r="D503" s="2" t="str">
        <f aca="false">IFERROR(IF(B503&gt;$D$14,"",IF(PMT($D$12/12,$D$14,-$D$10,,IF($D$16="Beginning",1,0))+$D$15&gt;I502*(1+$D$12/12),IF(D502&lt;I502,D502,I502),PMT($D$12/12,$D$14,-$D$10,,IF($D$16="Beginning",1,0)))),"")</f>
        <v/>
      </c>
      <c r="E503" s="2" t="str">
        <f aca="false">IFERROR(IF(B503&gt;$D$14,"",IF(D503=I502,0,IF(I502-D503&lt;$D$15,I502-D503,$D$15))),"")</f>
        <v/>
      </c>
      <c r="F503" s="2" t="str">
        <f aca="false">IFERROR(IF(B503&gt;$D$14,"",D503+E503),"")</f>
        <v/>
      </c>
      <c r="G503" s="2" t="str">
        <f aca="false">IFERROR(IF(B503&gt;$D$14,"",IF(C503=$D$11,0,I502*$D$12/12)),"")</f>
        <v/>
      </c>
      <c r="H503" s="2" t="str">
        <f aca="false">IFERROR(IF(B503&gt;$D$14,"",F503-G503),"")</f>
        <v/>
      </c>
      <c r="I503" s="2" t="str">
        <f aca="false">IFERROR(IF(B503&gt;$D$14,"",IF(F503=I502,0,I502-H503)),"")</f>
        <v/>
      </c>
    </row>
    <row r="504" customFormat="false" ht="12" hidden="false" customHeight="false" outlineLevel="0" collapsed="false">
      <c r="B504" s="21" t="str">
        <f aca="false">IFERROR(IF($D$14="","",IF(OR(B503=$D$14,I503=0),"",B503+1)),"")</f>
        <v/>
      </c>
      <c r="C504" s="20" t="str">
        <f aca="false">IFERROR(IF(AND($D$16="End",B504&lt;=$D$14),EOMONTH(C503,1),IF(B504&gt;$D$14,"",DATE(YEAR(C503),MONTH(C503)+1,DAY(C503)))),"")</f>
        <v/>
      </c>
      <c r="D504" s="2" t="str">
        <f aca="false">IFERROR(IF(B504&gt;$D$14,"",IF(PMT($D$12/12,$D$14,-$D$10,,IF($D$16="Beginning",1,0))+$D$15&gt;I503*(1+$D$12/12),IF(D503&lt;I503,D503,I503),PMT($D$12/12,$D$14,-$D$10,,IF($D$16="Beginning",1,0)))),"")</f>
        <v/>
      </c>
      <c r="E504" s="2" t="str">
        <f aca="false">IFERROR(IF(B504&gt;$D$14,"",IF(D504=I503,0,IF(I503-D504&lt;$D$15,I503-D504,$D$15))),"")</f>
        <v/>
      </c>
      <c r="F504" s="2" t="str">
        <f aca="false">IFERROR(IF(B504&gt;$D$14,"",D504+E504),"")</f>
        <v/>
      </c>
      <c r="G504" s="2" t="str">
        <f aca="false">IFERROR(IF(B504&gt;$D$14,"",IF(C504=$D$11,0,I503*$D$12/12)),"")</f>
        <v/>
      </c>
      <c r="H504" s="2" t="str">
        <f aca="false">IFERROR(IF(B504&gt;$D$14,"",F504-G504),"")</f>
        <v/>
      </c>
      <c r="I504" s="2" t="str">
        <f aca="false">IFERROR(IF(B504&gt;$D$14,"",IF(F504=I503,0,I503-H504)),"")</f>
        <v/>
      </c>
    </row>
    <row r="505" customFormat="false" ht="12" hidden="false" customHeight="false" outlineLevel="0" collapsed="false">
      <c r="B505" s="21" t="str">
        <f aca="false">IFERROR(IF($D$14="","",IF(OR(B504=$D$14,I504=0),"",B504+1)),"")</f>
        <v/>
      </c>
      <c r="C505" s="20" t="str">
        <f aca="false">IFERROR(IF(AND($D$16="End",B505&lt;=$D$14),EOMONTH(C504,1),IF(B505&gt;$D$14,"",DATE(YEAR(C504),MONTH(C504)+1,DAY(C504)))),"")</f>
        <v/>
      </c>
      <c r="D505" s="2" t="str">
        <f aca="false">IFERROR(IF(B505&gt;$D$14,"",IF(PMT($D$12/12,$D$14,-$D$10,,IF($D$16="Beginning",1,0))+$D$15&gt;I504*(1+$D$12/12),IF(D504&lt;I504,D504,I504),PMT($D$12/12,$D$14,-$D$10,,IF($D$16="Beginning",1,0)))),"")</f>
        <v/>
      </c>
      <c r="E505" s="2" t="str">
        <f aca="false">IFERROR(IF(B505&gt;$D$14,"",IF(D505=I504,0,IF(I504-D505&lt;$D$15,I504-D505,$D$15))),"")</f>
        <v/>
      </c>
      <c r="F505" s="2" t="str">
        <f aca="false">IFERROR(IF(B505&gt;$D$14,"",D505+E505),"")</f>
        <v/>
      </c>
      <c r="G505" s="2" t="str">
        <f aca="false">IFERROR(IF(B505&gt;$D$14,"",IF(C505=$D$11,0,I504*$D$12/12)),"")</f>
        <v/>
      </c>
      <c r="H505" s="2" t="str">
        <f aca="false">IFERROR(IF(B505&gt;$D$14,"",F505-G505),"")</f>
        <v/>
      </c>
      <c r="I505" s="2" t="str">
        <f aca="false">IFERROR(IF(B505&gt;$D$14,"",IF(F505=I504,0,I504-H505)),"")</f>
        <v/>
      </c>
    </row>
    <row r="506" customFormat="false" ht="12" hidden="false" customHeight="false" outlineLevel="0" collapsed="false">
      <c r="B506" s="21" t="str">
        <f aca="false">IFERROR(IF($D$14="","",IF(OR(B505=$D$14,I505=0),"",B505+1)),"")</f>
        <v/>
      </c>
      <c r="C506" s="20" t="str">
        <f aca="false">IFERROR(IF(AND($D$16="End",B506&lt;=$D$14),EOMONTH(C505,1),IF(B506&gt;$D$14,"",DATE(YEAR(C505),MONTH(C505)+1,DAY(C505)))),"")</f>
        <v/>
      </c>
      <c r="D506" s="2" t="str">
        <f aca="false">IFERROR(IF(B506&gt;$D$14,"",IF(PMT($D$12/12,$D$14,-$D$10,,IF($D$16="Beginning",1,0))+$D$15&gt;I505*(1+$D$12/12),IF(D505&lt;I505,D505,I505),PMT($D$12/12,$D$14,-$D$10,,IF($D$16="Beginning",1,0)))),"")</f>
        <v/>
      </c>
      <c r="E506" s="2" t="str">
        <f aca="false">IFERROR(IF(B506&gt;$D$14,"",IF(D506=I505,0,IF(I505-D506&lt;$D$15,I505-D506,$D$15))),"")</f>
        <v/>
      </c>
      <c r="F506" s="2" t="str">
        <f aca="false">IFERROR(IF(B506&gt;$D$14,"",D506+E506),"")</f>
        <v/>
      </c>
      <c r="G506" s="2" t="str">
        <f aca="false">IFERROR(IF(B506&gt;$D$14,"",IF(C506=$D$11,0,I505*$D$12/12)),"")</f>
        <v/>
      </c>
      <c r="H506" s="2" t="str">
        <f aca="false">IFERROR(IF(B506&gt;$D$14,"",F506-G506),"")</f>
        <v/>
      </c>
      <c r="I506" s="2" t="str">
        <f aca="false">IFERROR(IF(B506&gt;$D$14,"",IF(F506=I505,0,I505-H506)),"")</f>
        <v/>
      </c>
    </row>
    <row r="507" customFormat="false" ht="12" hidden="false" customHeight="false" outlineLevel="0" collapsed="false">
      <c r="B507" s="21" t="str">
        <f aca="false">IFERROR(IF($D$14="","",IF(OR(B506=$D$14,I506=0),"",B506+1)),"")</f>
        <v/>
      </c>
      <c r="C507" s="20" t="str">
        <f aca="false">IFERROR(IF(AND($D$16="End",B507&lt;=$D$14),EOMONTH(C506,1),IF(B507&gt;$D$14,"",DATE(YEAR(C506),MONTH(C506)+1,DAY(C506)))),"")</f>
        <v/>
      </c>
      <c r="D507" s="2" t="str">
        <f aca="false">IFERROR(IF(B507&gt;$D$14,"",IF(PMT($D$12/12,$D$14,-$D$10,,IF($D$16="Beginning",1,0))+$D$15&gt;I506*(1+$D$12/12),IF(D506&lt;I506,D506,I506),PMT($D$12/12,$D$14,-$D$10,,IF($D$16="Beginning",1,0)))),"")</f>
        <v/>
      </c>
      <c r="E507" s="2" t="str">
        <f aca="false">IFERROR(IF(B507&gt;$D$14,"",IF(D507=I506,0,IF(I506-D507&lt;$D$15,I506-D507,$D$15))),"")</f>
        <v/>
      </c>
      <c r="F507" s="2" t="str">
        <f aca="false">IFERROR(IF(B507&gt;$D$14,"",D507+E507),"")</f>
        <v/>
      </c>
      <c r="G507" s="2" t="str">
        <f aca="false">IFERROR(IF(B507&gt;$D$14,"",IF(C507=$D$11,0,I506*$D$12/12)),"")</f>
        <v/>
      </c>
      <c r="H507" s="2" t="str">
        <f aca="false">IFERROR(IF(B507&gt;$D$14,"",F507-G507),"")</f>
        <v/>
      </c>
      <c r="I507" s="2" t="str">
        <f aca="false">IFERROR(IF(B507&gt;$D$14,"",IF(F507=I506,0,I506-H507)),"")</f>
        <v/>
      </c>
    </row>
    <row r="508" customFormat="false" ht="12" hidden="false" customHeight="false" outlineLevel="0" collapsed="false">
      <c r="B508" s="21" t="str">
        <f aca="false">IFERROR(IF($D$14="","",IF(OR(B507=$D$14,I507=0),"",B507+1)),"")</f>
        <v/>
      </c>
      <c r="C508" s="20" t="str">
        <f aca="false">IFERROR(IF(AND($D$16="End",B508&lt;=$D$14),EOMONTH(C507,1),IF(B508&gt;$D$14,"",DATE(YEAR(C507),MONTH(C507)+1,DAY(C507)))),"")</f>
        <v/>
      </c>
      <c r="D508" s="2" t="str">
        <f aca="false">IFERROR(IF(B508&gt;$D$14,"",IF(PMT($D$12/12,$D$14,-$D$10,,IF($D$16="Beginning",1,0))+$D$15&gt;I507*(1+$D$12/12),IF(D507&lt;I507,D507,I507),PMT($D$12/12,$D$14,-$D$10,,IF($D$16="Beginning",1,0)))),"")</f>
        <v/>
      </c>
      <c r="E508" s="2" t="str">
        <f aca="false">IFERROR(IF(B508&gt;$D$14,"",IF(D508=I507,0,IF(I507-D508&lt;$D$15,I507-D508,$D$15))),"")</f>
        <v/>
      </c>
      <c r="F508" s="2" t="str">
        <f aca="false">IFERROR(IF(B508&gt;$D$14,"",D508+E508),"")</f>
        <v/>
      </c>
      <c r="G508" s="2" t="str">
        <f aca="false">IFERROR(IF(B508&gt;$D$14,"",IF(C508=$D$11,0,I507*$D$12/12)),"")</f>
        <v/>
      </c>
      <c r="H508" s="2" t="str">
        <f aca="false">IFERROR(IF(B508&gt;$D$14,"",F508-G508),"")</f>
        <v/>
      </c>
      <c r="I508" s="2" t="str">
        <f aca="false">IFERROR(IF(B508&gt;$D$14,"",IF(F508=I507,0,I507-H508)),"")</f>
        <v/>
      </c>
    </row>
    <row r="509" customFormat="false" ht="12" hidden="false" customHeight="false" outlineLevel="0" collapsed="false">
      <c r="B509" s="21" t="str">
        <f aca="false">IFERROR(IF($D$14="","",IF(OR(B508=$D$14,I508=0),"",B508+1)),"")</f>
        <v/>
      </c>
      <c r="C509" s="20" t="str">
        <f aca="false">IFERROR(IF(AND($D$16="End",B509&lt;=$D$14),EOMONTH(C508,1),IF(B509&gt;$D$14,"",DATE(YEAR(C508),MONTH(C508)+1,DAY(C508)))),"")</f>
        <v/>
      </c>
      <c r="D509" s="2" t="str">
        <f aca="false">IFERROR(IF(B509&gt;$D$14,"",IF(PMT($D$12/12,$D$14,-$D$10,,IF($D$16="Beginning",1,0))+$D$15&gt;I508*(1+$D$12/12),IF(D508&lt;I508,D508,I508),PMT($D$12/12,$D$14,-$D$10,,IF($D$16="Beginning",1,0)))),"")</f>
        <v/>
      </c>
      <c r="E509" s="2" t="str">
        <f aca="false">IFERROR(IF(B509&gt;$D$14,"",IF(D509=I508,0,IF(I508-D509&lt;$D$15,I508-D509,$D$15))),"")</f>
        <v/>
      </c>
      <c r="F509" s="2" t="str">
        <f aca="false">IFERROR(IF(B509&gt;$D$14,"",D509+E509),"")</f>
        <v/>
      </c>
      <c r="G509" s="2" t="str">
        <f aca="false">IFERROR(IF(B509&gt;$D$14,"",IF(C509=$D$11,0,I508*$D$12/12)),"")</f>
        <v/>
      </c>
      <c r="H509" s="2" t="str">
        <f aca="false">IFERROR(IF(B509&gt;$D$14,"",F509-G509),"")</f>
        <v/>
      </c>
      <c r="I509" s="2" t="str">
        <f aca="false">IFERROR(IF(B509&gt;$D$14,"",IF(F509=I508,0,I508-H509)),"")</f>
        <v/>
      </c>
    </row>
    <row r="510" customFormat="false" ht="12" hidden="false" customHeight="false" outlineLevel="0" collapsed="false">
      <c r="B510" s="21" t="str">
        <f aca="false">IFERROR(IF($D$14="","",IF(OR(B509=$D$14,I509=0),"",B509+1)),"")</f>
        <v/>
      </c>
      <c r="C510" s="20" t="str">
        <f aca="false">IFERROR(IF(AND($D$16="End",B510&lt;=$D$14),EOMONTH(C509,1),IF(B510&gt;$D$14,"",DATE(YEAR(C509),MONTH(C509)+1,DAY(C509)))),"")</f>
        <v/>
      </c>
      <c r="D510" s="2" t="str">
        <f aca="false">IFERROR(IF(B510&gt;$D$14,"",IF(PMT($D$12/12,$D$14,-$D$10,,IF($D$16="Beginning",1,0))+$D$15&gt;I509*(1+$D$12/12),IF(D509&lt;I509,D509,I509),PMT($D$12/12,$D$14,-$D$10,,IF($D$16="Beginning",1,0)))),"")</f>
        <v/>
      </c>
      <c r="E510" s="2" t="str">
        <f aca="false">IFERROR(IF(B510&gt;$D$14,"",IF(D510=I509,0,IF(I509-D510&lt;$D$15,I509-D510,$D$15))),"")</f>
        <v/>
      </c>
      <c r="F510" s="2" t="str">
        <f aca="false">IFERROR(IF(B510&gt;$D$14,"",D510+E510),"")</f>
        <v/>
      </c>
      <c r="G510" s="2" t="str">
        <f aca="false">IFERROR(IF(B510&gt;$D$14,"",IF(C510=$D$11,0,I509*$D$12/12)),"")</f>
        <v/>
      </c>
      <c r="H510" s="2" t="str">
        <f aca="false">IFERROR(IF(B510&gt;$D$14,"",F510-G510),"")</f>
        <v/>
      </c>
      <c r="I510" s="2" t="str">
        <f aca="false">IFERROR(IF(B510&gt;$D$14,"",IF(F510=I509,0,I509-H510)),"")</f>
        <v/>
      </c>
    </row>
    <row r="511" customFormat="false" ht="12" hidden="false" customHeight="false" outlineLevel="0" collapsed="false">
      <c r="B511" s="21" t="str">
        <f aca="false">IFERROR(IF($D$14="","",IF(OR(B510=$D$14,I510=0),"",B510+1)),"")</f>
        <v/>
      </c>
      <c r="C511" s="20" t="str">
        <f aca="false">IFERROR(IF(AND($D$16="End",B511&lt;=$D$14),EOMONTH(C510,1),IF(B511&gt;$D$14,"",DATE(YEAR(C510),MONTH(C510)+1,DAY(C510)))),"")</f>
        <v/>
      </c>
      <c r="D511" s="2" t="str">
        <f aca="false">IFERROR(IF(B511&gt;$D$14,"",IF(PMT($D$12/12,$D$14,-$D$10,,IF($D$16="Beginning",1,0))+$D$15&gt;I510*(1+$D$12/12),IF(D510&lt;I510,D510,I510),PMT($D$12/12,$D$14,-$D$10,,IF($D$16="Beginning",1,0)))),"")</f>
        <v/>
      </c>
      <c r="E511" s="2" t="str">
        <f aca="false">IFERROR(IF(B511&gt;$D$14,"",IF(D511=I510,0,IF(I510-D511&lt;$D$15,I510-D511,$D$15))),"")</f>
        <v/>
      </c>
      <c r="F511" s="2" t="str">
        <f aca="false">IFERROR(IF(B511&gt;$D$14,"",D511+E511),"")</f>
        <v/>
      </c>
      <c r="G511" s="2" t="str">
        <f aca="false">IFERROR(IF(B511&gt;$D$14,"",IF(C511=$D$11,0,I510*$D$12/12)),"")</f>
        <v/>
      </c>
      <c r="H511" s="2" t="str">
        <f aca="false">IFERROR(IF(B511&gt;$D$14,"",F511-G511),"")</f>
        <v/>
      </c>
      <c r="I511" s="2" t="str">
        <f aca="false">IFERROR(IF(B511&gt;$D$14,"",IF(F511=I510,0,I510-H511)),"")</f>
        <v/>
      </c>
    </row>
    <row r="512" customFormat="false" ht="12" hidden="false" customHeight="false" outlineLevel="0" collapsed="false">
      <c r="B512" s="21" t="str">
        <f aca="false">IFERROR(IF($D$14="","",IF(OR(B511=$D$14,I511=0),"",B511+1)),"")</f>
        <v/>
      </c>
      <c r="C512" s="20" t="str">
        <f aca="false">IFERROR(IF(AND($D$16="End",B512&lt;=$D$14),EOMONTH(C511,1),IF(B512&gt;$D$14,"",DATE(YEAR(C511),MONTH(C511)+1,DAY(C511)))),"")</f>
        <v/>
      </c>
      <c r="D512" s="2" t="str">
        <f aca="false">IFERROR(IF(B512&gt;$D$14,"",IF(PMT($D$12/12,$D$14,-$D$10,,IF($D$16="Beginning",1,0))+$D$15&gt;I511*(1+$D$12/12),IF(D511&lt;I511,D511,I511),PMT($D$12/12,$D$14,-$D$10,,IF($D$16="Beginning",1,0)))),"")</f>
        <v/>
      </c>
      <c r="E512" s="2" t="str">
        <f aca="false">IFERROR(IF(B512&gt;$D$14,"",IF(D512=I511,0,IF(I511-D512&lt;$D$15,I511-D512,$D$15))),"")</f>
        <v/>
      </c>
      <c r="F512" s="2" t="str">
        <f aca="false">IFERROR(IF(B512&gt;$D$14,"",D512+E512),"")</f>
        <v/>
      </c>
      <c r="G512" s="2" t="str">
        <f aca="false">IFERROR(IF(B512&gt;$D$14,"",IF(C512=$D$11,0,I511*$D$12/12)),"")</f>
        <v/>
      </c>
      <c r="H512" s="2" t="str">
        <f aca="false">IFERROR(IF(B512&gt;$D$14,"",F512-G512),"")</f>
        <v/>
      </c>
      <c r="I512" s="2" t="str">
        <f aca="false">IFERROR(IF(B512&gt;$D$14,"",IF(F512=I511,0,I511-H512)),"")</f>
        <v/>
      </c>
    </row>
    <row r="513" customFormat="false" ht="12" hidden="false" customHeight="false" outlineLevel="0" collapsed="false">
      <c r="B513" s="21" t="str">
        <f aca="false">IFERROR(IF($D$14="","",IF(OR(B512=$D$14,I512=0),"",B512+1)),"")</f>
        <v/>
      </c>
      <c r="C513" s="20" t="str">
        <f aca="false">IFERROR(IF(AND($D$16="End",B513&lt;=$D$14),EOMONTH(C512,1),IF(B513&gt;$D$14,"",DATE(YEAR(C512),MONTH(C512)+1,DAY(C512)))),"")</f>
        <v/>
      </c>
      <c r="D513" s="2" t="str">
        <f aca="false">IFERROR(IF(B513&gt;$D$14,"",IF(PMT($D$12/12,$D$14,-$D$10,,IF($D$16="Beginning",1,0))+$D$15&gt;I512*(1+$D$12/12),IF(D512&lt;I512,D512,I512),PMT($D$12/12,$D$14,-$D$10,,IF($D$16="Beginning",1,0)))),"")</f>
        <v/>
      </c>
      <c r="E513" s="2" t="str">
        <f aca="false">IFERROR(IF(B513&gt;$D$14,"",IF(D513=I512,0,IF(I512-D513&lt;$D$15,I512-D513,$D$15))),"")</f>
        <v/>
      </c>
      <c r="F513" s="2" t="str">
        <f aca="false">IFERROR(IF(B513&gt;$D$14,"",D513+E513),"")</f>
        <v/>
      </c>
      <c r="G513" s="2" t="str">
        <f aca="false">IFERROR(IF(B513&gt;$D$14,"",IF(C513=$D$11,0,I512*$D$12/12)),"")</f>
        <v/>
      </c>
      <c r="H513" s="2" t="str">
        <f aca="false">IFERROR(IF(B513&gt;$D$14,"",F513-G513),"")</f>
        <v/>
      </c>
      <c r="I513" s="2" t="str">
        <f aca="false">IFERROR(IF(B513&gt;$D$14,"",IF(F513=I512,0,I512-H513)),"")</f>
        <v/>
      </c>
    </row>
    <row r="514" customFormat="false" ht="12" hidden="false" customHeight="false" outlineLevel="0" collapsed="false">
      <c r="B514" s="21" t="str">
        <f aca="false">IFERROR(IF($D$14="","",IF(OR(B513=$D$14,I513=0),"",B513+1)),"")</f>
        <v/>
      </c>
      <c r="C514" s="20" t="str">
        <f aca="false">IFERROR(IF(AND($D$16="End",B514&lt;=$D$14),EOMONTH(C513,1),IF(B514&gt;$D$14,"",DATE(YEAR(C513),MONTH(C513)+1,DAY(C513)))),"")</f>
        <v/>
      </c>
      <c r="D514" s="2" t="str">
        <f aca="false">IFERROR(IF(B514&gt;$D$14,"",IF(PMT($D$12/12,$D$14,-$D$10,,IF($D$16="Beginning",1,0))+$D$15&gt;I513*(1+$D$12/12),IF(D513&lt;I513,D513,I513),PMT($D$12/12,$D$14,-$D$10,,IF($D$16="Beginning",1,0)))),"")</f>
        <v/>
      </c>
      <c r="E514" s="2" t="str">
        <f aca="false">IFERROR(IF(B514&gt;$D$14,"",IF(D514=I513,0,IF(I513-D514&lt;$D$15,I513-D514,$D$15))),"")</f>
        <v/>
      </c>
      <c r="F514" s="2" t="str">
        <f aca="false">IFERROR(IF(B514&gt;$D$14,"",D514+E514),"")</f>
        <v/>
      </c>
      <c r="G514" s="2" t="str">
        <f aca="false">IFERROR(IF(B514&gt;$D$14,"",IF(C514=$D$11,0,I513*$D$12/12)),"")</f>
        <v/>
      </c>
      <c r="H514" s="2" t="str">
        <f aca="false">IFERROR(IF(B514&gt;$D$14,"",F514-G514),"")</f>
        <v/>
      </c>
      <c r="I514" s="2" t="str">
        <f aca="false">IFERROR(IF(B514&gt;$D$14,"",IF(F514=I513,0,I513-H514)),"")</f>
        <v/>
      </c>
    </row>
    <row r="515" customFormat="false" ht="12" hidden="false" customHeight="false" outlineLevel="0" collapsed="false">
      <c r="B515" s="21" t="str">
        <f aca="false">IFERROR(IF($D$14="","",IF(OR(B514=$D$14,I514=0),"",B514+1)),"")</f>
        <v/>
      </c>
      <c r="C515" s="20" t="str">
        <f aca="false">IFERROR(IF(AND($D$16="End",B515&lt;=$D$14),EOMONTH(C514,1),IF(B515&gt;$D$14,"",DATE(YEAR(C514),MONTH(C514)+1,DAY(C514)))),"")</f>
        <v/>
      </c>
      <c r="D515" s="2" t="str">
        <f aca="false">IFERROR(IF(B515&gt;$D$14,"",IF(PMT($D$12/12,$D$14,-$D$10,,IF($D$16="Beginning",1,0))+$D$15&gt;I514*(1+$D$12/12),IF(D514&lt;I514,D514,I514),PMT($D$12/12,$D$14,-$D$10,,IF($D$16="Beginning",1,0)))),"")</f>
        <v/>
      </c>
      <c r="E515" s="2" t="str">
        <f aca="false">IFERROR(IF(B515&gt;$D$14,"",IF(D515=I514,0,IF(I514-D515&lt;$D$15,I514-D515,$D$15))),"")</f>
        <v/>
      </c>
      <c r="F515" s="2" t="str">
        <f aca="false">IFERROR(IF(B515&gt;$D$14,"",D515+E515),"")</f>
        <v/>
      </c>
      <c r="G515" s="2" t="str">
        <f aca="false">IFERROR(IF(B515&gt;$D$14,"",IF(C515=$D$11,0,I514*$D$12/12)),"")</f>
        <v/>
      </c>
      <c r="H515" s="2" t="str">
        <f aca="false">IFERROR(IF(B515&gt;$D$14,"",F515-G515),"")</f>
        <v/>
      </c>
      <c r="I515" s="2" t="str">
        <f aca="false">IFERROR(IF(B515&gt;$D$14,"",IF(F515=I514,0,I514-H515)),"")</f>
        <v/>
      </c>
    </row>
    <row r="516" customFormat="false" ht="12" hidden="false" customHeight="false" outlineLevel="0" collapsed="false">
      <c r="B516" s="21" t="str">
        <f aca="false">IFERROR(IF($D$14="","",IF(OR(B515=$D$14,I515=0),"",B515+1)),"")</f>
        <v/>
      </c>
      <c r="C516" s="20" t="str">
        <f aca="false">IFERROR(IF(AND($D$16="End",B516&lt;=$D$14),EOMONTH(C515,1),IF(B516&gt;$D$14,"",DATE(YEAR(C515),MONTH(C515)+1,DAY(C515)))),"")</f>
        <v/>
      </c>
      <c r="D516" s="2" t="str">
        <f aca="false">IFERROR(IF(B516&gt;$D$14,"",IF(PMT($D$12/12,$D$14,-$D$10,,IF($D$16="Beginning",1,0))+$D$15&gt;I515*(1+$D$12/12),IF(D515&lt;I515,D515,I515),PMT($D$12/12,$D$14,-$D$10,,IF($D$16="Beginning",1,0)))),"")</f>
        <v/>
      </c>
      <c r="E516" s="2" t="str">
        <f aca="false">IFERROR(IF(B516&gt;$D$14,"",IF(D516=I515,0,IF(I515-D516&lt;$D$15,I515-D516,$D$15))),"")</f>
        <v/>
      </c>
      <c r="F516" s="2" t="str">
        <f aca="false">IFERROR(IF(B516&gt;$D$14,"",D516+E516),"")</f>
        <v/>
      </c>
      <c r="G516" s="2" t="str">
        <f aca="false">IFERROR(IF(B516&gt;$D$14,"",IF(C516=$D$11,0,I515*$D$12/12)),"")</f>
        <v/>
      </c>
      <c r="H516" s="2" t="str">
        <f aca="false">IFERROR(IF(B516&gt;$D$14,"",F516-G516),"")</f>
        <v/>
      </c>
      <c r="I516" s="2" t="str">
        <f aca="false">IFERROR(IF(B516&gt;$D$14,"",IF(F516=I515,0,I515-H516)),"")</f>
        <v/>
      </c>
    </row>
    <row r="517" customFormat="false" ht="12" hidden="false" customHeight="false" outlineLevel="0" collapsed="false">
      <c r="B517" s="21" t="str">
        <f aca="false">IFERROR(IF($D$14="","",IF(OR(B516=$D$14,I516=0),"",B516+1)),"")</f>
        <v/>
      </c>
      <c r="C517" s="20" t="str">
        <f aca="false">IFERROR(IF(AND($D$16="End",B517&lt;=$D$14),EOMONTH(C516,1),IF(B517&gt;$D$14,"",DATE(YEAR(C516),MONTH(C516)+1,DAY(C516)))),"")</f>
        <v/>
      </c>
      <c r="D517" s="2" t="str">
        <f aca="false">IFERROR(IF(B517&gt;$D$14,"",IF(PMT($D$12/12,$D$14,-$D$10,,IF($D$16="Beginning",1,0))+$D$15&gt;I516*(1+$D$12/12),IF(D516&lt;I516,D516,I516),PMT($D$12/12,$D$14,-$D$10,,IF($D$16="Beginning",1,0)))),"")</f>
        <v/>
      </c>
      <c r="E517" s="2" t="str">
        <f aca="false">IFERROR(IF(B517&gt;$D$14,"",IF(D517=I516,0,IF(I516-D517&lt;$D$15,I516-D517,$D$15))),"")</f>
        <v/>
      </c>
      <c r="F517" s="2" t="str">
        <f aca="false">IFERROR(IF(B517&gt;$D$14,"",D517+E517),"")</f>
        <v/>
      </c>
      <c r="G517" s="2" t="str">
        <f aca="false">IFERROR(IF(B517&gt;$D$14,"",IF(C517=$D$11,0,I516*$D$12/12)),"")</f>
        <v/>
      </c>
      <c r="H517" s="2" t="str">
        <f aca="false">IFERROR(IF(B517&gt;$D$14,"",F517-G517),"")</f>
        <v/>
      </c>
      <c r="I517" s="2" t="str">
        <f aca="false">IFERROR(IF(B517&gt;$D$14,"",IF(F517=I516,0,I516-H517)),"")</f>
        <v/>
      </c>
    </row>
    <row r="518" customFormat="false" ht="12" hidden="false" customHeight="false" outlineLevel="0" collapsed="false">
      <c r="B518" s="21" t="str">
        <f aca="false">IFERROR(IF($D$14="","",IF(OR(B517=$D$14,I517=0),"",B517+1)),"")</f>
        <v/>
      </c>
      <c r="C518" s="20" t="str">
        <f aca="false">IFERROR(IF(AND($D$16="End",B518&lt;=$D$14),EOMONTH(C517,1),IF(B518&gt;$D$14,"",DATE(YEAR(C517),MONTH(C517)+1,DAY(C517)))),"")</f>
        <v/>
      </c>
      <c r="D518" s="2" t="str">
        <f aca="false">IFERROR(IF(B518&gt;$D$14,"",IF(PMT($D$12/12,$D$14,-$D$10,,IF($D$16="Beginning",1,0))+$D$15&gt;I517*(1+$D$12/12),IF(D517&lt;I517,D517,I517),PMT($D$12/12,$D$14,-$D$10,,IF($D$16="Beginning",1,0)))),"")</f>
        <v/>
      </c>
      <c r="E518" s="2" t="str">
        <f aca="false">IFERROR(IF(B518&gt;$D$14,"",IF(D518=I517,0,IF(I517-D518&lt;$D$15,I517-D518,$D$15))),"")</f>
        <v/>
      </c>
      <c r="F518" s="2" t="str">
        <f aca="false">IFERROR(IF(B518&gt;$D$14,"",D518+E518),"")</f>
        <v/>
      </c>
      <c r="G518" s="2" t="str">
        <f aca="false">IFERROR(IF(B518&gt;$D$14,"",IF(C518=$D$11,0,I517*$D$12/12)),"")</f>
        <v/>
      </c>
      <c r="H518" s="2" t="str">
        <f aca="false">IFERROR(IF(B518&gt;$D$14,"",F518-G518),"")</f>
        <v/>
      </c>
      <c r="I518" s="2" t="str">
        <f aca="false">IFERROR(IF(B518&gt;$D$14,"",IF(F518=I517,0,I517-H518)),"")</f>
        <v/>
      </c>
    </row>
    <row r="519" customFormat="false" ht="12" hidden="false" customHeight="false" outlineLevel="0" collapsed="false">
      <c r="B519" s="21" t="str">
        <f aca="false">IFERROR(IF($D$14="","",IF(OR(B518=$D$14,I518=0),"",B518+1)),"")</f>
        <v/>
      </c>
      <c r="C519" s="20" t="str">
        <f aca="false">IFERROR(IF(AND($D$16="End",B519&lt;=$D$14),EOMONTH(C518,1),IF(B519&gt;$D$14,"",DATE(YEAR(C518),MONTH(C518)+1,DAY(C518)))),"")</f>
        <v/>
      </c>
      <c r="D519" s="2" t="str">
        <f aca="false">IFERROR(IF(B519&gt;$D$14,"",IF(PMT($D$12/12,$D$14,-$D$10,,IF($D$16="Beginning",1,0))+$D$15&gt;I518*(1+$D$12/12),IF(D518&lt;I518,D518,I518),PMT($D$12/12,$D$14,-$D$10,,IF($D$16="Beginning",1,0)))),"")</f>
        <v/>
      </c>
      <c r="E519" s="2" t="str">
        <f aca="false">IFERROR(IF(B519&gt;$D$14,"",IF(D519=I518,0,IF(I518-D519&lt;$D$15,I518-D519,$D$15))),"")</f>
        <v/>
      </c>
      <c r="F519" s="2" t="str">
        <f aca="false">IFERROR(IF(B519&gt;$D$14,"",D519+E519),"")</f>
        <v/>
      </c>
      <c r="G519" s="2" t="str">
        <f aca="false">IFERROR(IF(B519&gt;$D$14,"",IF(C519=$D$11,0,I518*$D$12/12)),"")</f>
        <v/>
      </c>
      <c r="H519" s="2" t="str">
        <f aca="false">IFERROR(IF(B519&gt;$D$14,"",F519-G519),"")</f>
        <v/>
      </c>
      <c r="I519" s="2" t="str">
        <f aca="false">IFERROR(IF(B519&gt;$D$14,"",IF(F519=I518,0,I518-H519)),"")</f>
        <v/>
      </c>
    </row>
    <row r="520" customFormat="false" ht="12" hidden="false" customHeight="false" outlineLevel="0" collapsed="false">
      <c r="B520" s="21" t="str">
        <f aca="false">IFERROR(IF($D$14="","",IF(OR(B519=$D$14,I519=0),"",B519+1)),"")</f>
        <v/>
      </c>
      <c r="C520" s="20" t="str">
        <f aca="false">IFERROR(IF(AND($D$16="End",B520&lt;=$D$14),EOMONTH(C519,1),IF(B520&gt;$D$14,"",DATE(YEAR(C519),MONTH(C519)+1,DAY(C519)))),"")</f>
        <v/>
      </c>
      <c r="D520" s="2" t="str">
        <f aca="false">IFERROR(IF(B520&gt;$D$14,"",IF(PMT($D$12/12,$D$14,-$D$10,,IF($D$16="Beginning",1,0))+$D$15&gt;I519*(1+$D$12/12),IF(D519&lt;I519,D519,I519),PMT($D$12/12,$D$14,-$D$10,,IF($D$16="Beginning",1,0)))),"")</f>
        <v/>
      </c>
      <c r="E520" s="2" t="str">
        <f aca="false">IFERROR(IF(B520&gt;$D$14,"",IF(D520=I519,0,IF(I519-D520&lt;$D$15,I519-D520,$D$15))),"")</f>
        <v/>
      </c>
      <c r="F520" s="2" t="str">
        <f aca="false">IFERROR(IF(B520&gt;$D$14,"",D520+E520),"")</f>
        <v/>
      </c>
      <c r="G520" s="2" t="str">
        <f aca="false">IFERROR(IF(B520&gt;$D$14,"",IF(C520=$D$11,0,I519*$D$12/12)),"")</f>
        <v/>
      </c>
      <c r="H520" s="2" t="str">
        <f aca="false">IFERROR(IF(B520&gt;$D$14,"",F520-G520),"")</f>
        <v/>
      </c>
      <c r="I520" s="2" t="str">
        <f aca="false">IFERROR(IF(B520&gt;$D$14,"",IF(F520=I519,0,I519-H520)),"")</f>
        <v/>
      </c>
    </row>
    <row r="521" customFormat="false" ht="12" hidden="false" customHeight="false" outlineLevel="0" collapsed="false">
      <c r="B521" s="21" t="str">
        <f aca="false">IFERROR(IF($D$14="","",IF(OR(B520=$D$14,I520=0),"",B520+1)),"")</f>
        <v/>
      </c>
      <c r="C521" s="20" t="str">
        <f aca="false">IFERROR(IF(AND($D$16="End",B521&lt;=$D$14),EOMONTH(C520,1),IF(B521&gt;$D$14,"",DATE(YEAR(C520),MONTH(C520)+1,DAY(C520)))),"")</f>
        <v/>
      </c>
      <c r="D521" s="2" t="str">
        <f aca="false">IFERROR(IF(B521&gt;$D$14,"",IF(PMT($D$12/12,$D$14,-$D$10,,IF($D$16="Beginning",1,0))+$D$15&gt;I520*(1+$D$12/12),IF(D520&lt;I520,D520,I520),PMT($D$12/12,$D$14,-$D$10,,IF($D$16="Beginning",1,0)))),"")</f>
        <v/>
      </c>
      <c r="E521" s="2" t="str">
        <f aca="false">IFERROR(IF(B521&gt;$D$14,"",IF(D521=I520,0,IF(I520-D521&lt;$D$15,I520-D521,$D$15))),"")</f>
        <v/>
      </c>
      <c r="F521" s="2" t="str">
        <f aca="false">IFERROR(IF(B521&gt;$D$14,"",D521+E521),"")</f>
        <v/>
      </c>
      <c r="G521" s="2" t="str">
        <f aca="false">IFERROR(IF(B521&gt;$D$14,"",IF(C521=$D$11,0,I520*$D$12/12)),"")</f>
        <v/>
      </c>
      <c r="H521" s="2" t="str">
        <f aca="false">IFERROR(IF(B521&gt;$D$14,"",F521-G521),"")</f>
        <v/>
      </c>
      <c r="I521" s="2" t="str">
        <f aca="false">IFERROR(IF(B521&gt;$D$14,"",IF(F521=I520,0,I520-H521)),"")</f>
        <v/>
      </c>
    </row>
    <row r="522" customFormat="false" ht="12" hidden="false" customHeight="false" outlineLevel="0" collapsed="false">
      <c r="B522" s="21" t="str">
        <f aca="false">IFERROR(IF($D$14="","",IF(OR(B521=$D$14,I521=0),"",B521+1)),"")</f>
        <v/>
      </c>
      <c r="C522" s="20" t="str">
        <f aca="false">IFERROR(IF(AND($D$16="End",B522&lt;=$D$14),EOMONTH(C521,1),IF(B522&gt;$D$14,"",DATE(YEAR(C521),MONTH(C521)+1,DAY(C521)))),"")</f>
        <v/>
      </c>
      <c r="D522" s="2" t="str">
        <f aca="false">IFERROR(IF(B522&gt;$D$14,"",IF(PMT($D$12/12,$D$14,-$D$10,,IF($D$16="Beginning",1,0))+$D$15&gt;I521*(1+$D$12/12),IF(D521&lt;I521,D521,I521),PMT($D$12/12,$D$14,-$D$10,,IF($D$16="Beginning",1,0)))),"")</f>
        <v/>
      </c>
      <c r="E522" s="2" t="str">
        <f aca="false">IFERROR(IF(B522&gt;$D$14,"",IF(D522=I521,0,IF(I521-D522&lt;$D$15,I521-D522,$D$15))),"")</f>
        <v/>
      </c>
      <c r="F522" s="2" t="str">
        <f aca="false">IFERROR(IF(B522&gt;$D$14,"",D522+E522),"")</f>
        <v/>
      </c>
      <c r="G522" s="2" t="str">
        <f aca="false">IFERROR(IF(B522&gt;$D$14,"",IF(C522=$D$11,0,I521*$D$12/12)),"")</f>
        <v/>
      </c>
      <c r="H522" s="2" t="str">
        <f aca="false">IFERROR(IF(B522&gt;$D$14,"",F522-G522),"")</f>
        <v/>
      </c>
      <c r="I522" s="2" t="str">
        <f aca="false">IFERROR(IF(B522&gt;$D$14,"",IF(F522=I521,0,I521-H522)),"")</f>
        <v/>
      </c>
    </row>
    <row r="523" customFormat="false" ht="12" hidden="false" customHeight="false" outlineLevel="0" collapsed="false">
      <c r="B523" s="21" t="str">
        <f aca="false">IFERROR(IF($D$14="","",IF(OR(B522=$D$14,I522=0),"",B522+1)),"")</f>
        <v/>
      </c>
      <c r="C523" s="20" t="str">
        <f aca="false">IFERROR(IF(AND($D$16="End",B523&lt;=$D$14),EOMONTH(C522,1),IF(B523&gt;$D$14,"",DATE(YEAR(C522),MONTH(C522)+1,DAY(C522)))),"")</f>
        <v/>
      </c>
      <c r="D523" s="2" t="str">
        <f aca="false">IFERROR(IF(B523&gt;$D$14,"",IF(PMT($D$12/12,$D$14,-$D$10,,IF($D$16="Beginning",1,0))+$D$15&gt;I522*(1+$D$12/12),IF(D522&lt;I522,D522,I522),PMT($D$12/12,$D$14,-$D$10,,IF($D$16="Beginning",1,0)))),"")</f>
        <v/>
      </c>
      <c r="E523" s="2" t="str">
        <f aca="false">IFERROR(IF(B523&gt;$D$14,"",IF(D523=I522,0,IF(I522-D523&lt;$D$15,I522-D523,$D$15))),"")</f>
        <v/>
      </c>
      <c r="F523" s="2" t="str">
        <f aca="false">IFERROR(IF(B523&gt;$D$14,"",D523+E523),"")</f>
        <v/>
      </c>
      <c r="G523" s="2" t="str">
        <f aca="false">IFERROR(IF(B523&gt;$D$14,"",IF(C523=$D$11,0,I522*$D$12/12)),"")</f>
        <v/>
      </c>
      <c r="H523" s="2" t="str">
        <f aca="false">IFERROR(IF(B523&gt;$D$14,"",F523-G523),"")</f>
        <v/>
      </c>
      <c r="I523" s="2" t="str">
        <f aca="false">IFERROR(IF(B523&gt;$D$14,"",IF(F523=I522,0,I522-H523)),"")</f>
        <v/>
      </c>
    </row>
    <row r="524" customFormat="false" ht="12" hidden="false" customHeight="false" outlineLevel="0" collapsed="false">
      <c r="B524" s="21" t="str">
        <f aca="false">IFERROR(IF($D$14="","",IF(OR(B523=$D$14,I523=0),"",B523+1)),"")</f>
        <v/>
      </c>
      <c r="C524" s="20" t="str">
        <f aca="false">IFERROR(IF(AND($D$16="End",B524&lt;=$D$14),EOMONTH(C523,1),IF(B524&gt;$D$14,"",DATE(YEAR(C523),MONTH(C523)+1,DAY(C523)))),"")</f>
        <v/>
      </c>
      <c r="D524" s="2" t="str">
        <f aca="false">IFERROR(IF(B524&gt;$D$14,"",IF(PMT($D$12/12,$D$14,-$D$10,,IF($D$16="Beginning",1,0))+$D$15&gt;I523*(1+$D$12/12),IF(D523&lt;I523,D523,I523),PMT($D$12/12,$D$14,-$D$10,,IF($D$16="Beginning",1,0)))),"")</f>
        <v/>
      </c>
      <c r="E524" s="2" t="str">
        <f aca="false">IFERROR(IF(B524&gt;$D$14,"",IF(D524=I523,0,IF(I523-D524&lt;$D$15,I523-D524,$D$15))),"")</f>
        <v/>
      </c>
      <c r="F524" s="2" t="str">
        <f aca="false">IFERROR(IF(B524&gt;$D$14,"",D524+E524),"")</f>
        <v/>
      </c>
      <c r="G524" s="2" t="str">
        <f aca="false">IFERROR(IF(B524&gt;$D$14,"",IF(C524=$D$11,0,I523*$D$12/12)),"")</f>
        <v/>
      </c>
      <c r="H524" s="2" t="str">
        <f aca="false">IFERROR(IF(B524&gt;$D$14,"",F524-G524),"")</f>
        <v/>
      </c>
      <c r="I524" s="2" t="str">
        <f aca="false">IFERROR(IF(B524&gt;$D$14,"",IF(F524=I523,0,I523-H524)),"")</f>
        <v/>
      </c>
    </row>
    <row r="525" customFormat="false" ht="12" hidden="false" customHeight="false" outlineLevel="0" collapsed="false">
      <c r="B525" s="21" t="str">
        <f aca="false">IFERROR(IF($D$14="","",IF(OR(B524=$D$14,I524=0),"",B524+1)),"")</f>
        <v/>
      </c>
      <c r="C525" s="20" t="str">
        <f aca="false">IFERROR(IF(AND($D$16="End",B525&lt;=$D$14),EOMONTH(C524,1),IF(B525&gt;$D$14,"",DATE(YEAR(C524),MONTH(C524)+1,DAY(C524)))),"")</f>
        <v/>
      </c>
      <c r="D525" s="2" t="str">
        <f aca="false">IFERROR(IF(B525&gt;$D$14,"",IF(PMT($D$12/12,$D$14,-$D$10,,IF($D$16="Beginning",1,0))+$D$15&gt;I524*(1+$D$12/12),IF(D524&lt;I524,D524,I524),PMT($D$12/12,$D$14,-$D$10,,IF($D$16="Beginning",1,0)))),"")</f>
        <v/>
      </c>
      <c r="E525" s="2" t="str">
        <f aca="false">IFERROR(IF(B525&gt;$D$14,"",IF(D525=I524,0,IF(I524-D525&lt;$D$15,I524-D525,$D$15))),"")</f>
        <v/>
      </c>
      <c r="F525" s="2" t="str">
        <f aca="false">IFERROR(IF(B525&gt;$D$14,"",D525+E525),"")</f>
        <v/>
      </c>
      <c r="G525" s="2" t="str">
        <f aca="false">IFERROR(IF(B525&gt;$D$14,"",IF(C525=$D$11,0,I524*$D$12/12)),"")</f>
        <v/>
      </c>
      <c r="H525" s="2" t="str">
        <f aca="false">IFERROR(IF(B525&gt;$D$14,"",F525-G525),"")</f>
        <v/>
      </c>
      <c r="I525" s="2" t="str">
        <f aca="false">IFERROR(IF(B525&gt;$D$14,"",IF(F525=I524,0,I524-H525)),"")</f>
        <v/>
      </c>
    </row>
    <row r="526" customFormat="false" ht="12" hidden="false" customHeight="false" outlineLevel="0" collapsed="false">
      <c r="B526" s="21" t="str">
        <f aca="false">IFERROR(IF($D$14="","",IF(OR(B525=$D$14,I525=0),"",B525+1)),"")</f>
        <v/>
      </c>
      <c r="C526" s="20" t="str">
        <f aca="false">IFERROR(IF(AND($D$16="End",B526&lt;=$D$14),EOMONTH(C525,1),IF(B526&gt;$D$14,"",DATE(YEAR(C525),MONTH(C525)+1,DAY(C525)))),"")</f>
        <v/>
      </c>
      <c r="D526" s="2" t="str">
        <f aca="false">IFERROR(IF(B526&gt;$D$14,"",IF(PMT($D$12/12,$D$14,-$D$10,,IF($D$16="Beginning",1,0))+$D$15&gt;I525*(1+$D$12/12),IF(D525&lt;I525,D525,I525),PMT($D$12/12,$D$14,-$D$10,,IF($D$16="Beginning",1,0)))),"")</f>
        <v/>
      </c>
      <c r="E526" s="2" t="str">
        <f aca="false">IFERROR(IF(B526&gt;$D$14,"",IF(D526=I525,0,IF(I525-D526&lt;$D$15,I525-D526,$D$15))),"")</f>
        <v/>
      </c>
      <c r="F526" s="2" t="str">
        <f aca="false">IFERROR(IF(B526&gt;$D$14,"",D526+E526),"")</f>
        <v/>
      </c>
      <c r="G526" s="2" t="str">
        <f aca="false">IFERROR(IF(B526&gt;$D$14,"",IF(C526=$D$11,0,I525*$D$12/12)),"")</f>
        <v/>
      </c>
      <c r="H526" s="2" t="str">
        <f aca="false">IFERROR(IF(B526&gt;$D$14,"",F526-G526),"")</f>
        <v/>
      </c>
      <c r="I526" s="2" t="str">
        <f aca="false">IFERROR(IF(B526&gt;$D$14,"",IF(F526=I525,0,I525-H526)),"")</f>
        <v/>
      </c>
    </row>
    <row r="527" customFormat="false" ht="12" hidden="false" customHeight="false" outlineLevel="0" collapsed="false">
      <c r="B527" s="21" t="str">
        <f aca="false">IFERROR(IF($D$14="","",IF(OR(B526=$D$14,I526=0),"",B526+1)),"")</f>
        <v/>
      </c>
      <c r="C527" s="20" t="str">
        <f aca="false">IFERROR(IF(AND($D$16="End",B527&lt;=$D$14),EOMONTH(C526,1),IF(B527&gt;$D$14,"",DATE(YEAR(C526),MONTH(C526)+1,DAY(C526)))),"")</f>
        <v/>
      </c>
      <c r="D527" s="2" t="str">
        <f aca="false">IFERROR(IF(B527&gt;$D$14,"",IF(PMT($D$12/12,$D$14,-$D$10,,IF($D$16="Beginning",1,0))+$D$15&gt;I526*(1+$D$12/12),IF(D526&lt;I526,D526,I526),PMT($D$12/12,$D$14,-$D$10,,IF($D$16="Beginning",1,0)))),"")</f>
        <v/>
      </c>
      <c r="E527" s="2" t="str">
        <f aca="false">IFERROR(IF(B527&gt;$D$14,"",IF(D527=I526,0,IF(I526-D527&lt;$D$15,I526-D527,$D$15))),"")</f>
        <v/>
      </c>
      <c r="F527" s="2" t="str">
        <f aca="false">IFERROR(IF(B527&gt;$D$14,"",D527+E527),"")</f>
        <v/>
      </c>
      <c r="G527" s="2" t="str">
        <f aca="false">IFERROR(IF(B527&gt;$D$14,"",IF(C527=$D$11,0,I526*$D$12/12)),"")</f>
        <v/>
      </c>
      <c r="H527" s="2" t="str">
        <f aca="false">IFERROR(IF(B527&gt;$D$14,"",F527-G527),"")</f>
        <v/>
      </c>
      <c r="I527" s="2" t="str">
        <f aca="false">IFERROR(IF(B527&gt;$D$14,"",IF(F527=I526,0,I526-H527)),"")</f>
        <v/>
      </c>
    </row>
    <row r="528" customFormat="false" ht="12" hidden="false" customHeight="false" outlineLevel="0" collapsed="false">
      <c r="B528" s="21" t="str">
        <f aca="false">IFERROR(IF($D$14="","",IF(OR(B527=$D$14,I527=0),"",B527+1)),"")</f>
        <v/>
      </c>
      <c r="C528" s="20" t="str">
        <f aca="false">IFERROR(IF(AND($D$16="End",B528&lt;=$D$14),EOMONTH(C527,1),IF(B528&gt;$D$14,"",DATE(YEAR(C527),MONTH(C527)+1,DAY(C527)))),"")</f>
        <v/>
      </c>
      <c r="D528" s="2" t="str">
        <f aca="false">IFERROR(IF(B528&gt;$D$14,"",IF(PMT($D$12/12,$D$14,-$D$10,,IF($D$16="Beginning",1,0))+$D$15&gt;I527*(1+$D$12/12),IF(D527&lt;I527,D527,I527),PMT($D$12/12,$D$14,-$D$10,,IF($D$16="Beginning",1,0)))),"")</f>
        <v/>
      </c>
      <c r="E528" s="2" t="str">
        <f aca="false">IFERROR(IF(B528&gt;$D$14,"",IF(D528=I527,0,IF(I527-D528&lt;$D$15,I527-D528,$D$15))),"")</f>
        <v/>
      </c>
      <c r="F528" s="2" t="str">
        <f aca="false">IFERROR(IF(B528&gt;$D$14,"",D528+E528),"")</f>
        <v/>
      </c>
      <c r="G528" s="2" t="str">
        <f aca="false">IFERROR(IF(B528&gt;$D$14,"",IF(C528=$D$11,0,I527*$D$12/12)),"")</f>
        <v/>
      </c>
      <c r="H528" s="2" t="str">
        <f aca="false">IFERROR(IF(B528&gt;$D$14,"",F528-G528),"")</f>
        <v/>
      </c>
      <c r="I528" s="2" t="str">
        <f aca="false">IFERROR(IF(B528&gt;$D$14,"",IF(F528=I527,0,I527-H528)),"")</f>
        <v/>
      </c>
    </row>
    <row r="529" customFormat="false" ht="12" hidden="false" customHeight="false" outlineLevel="0" collapsed="false">
      <c r="B529" s="21" t="str">
        <f aca="false">IFERROR(IF($D$14="","",IF(OR(B528=$D$14,I528=0),"",B528+1)),"")</f>
        <v/>
      </c>
      <c r="C529" s="20" t="str">
        <f aca="false">IFERROR(IF(AND($D$16="End",B529&lt;=$D$14),EOMONTH(C528,1),IF(B529&gt;$D$14,"",DATE(YEAR(C528),MONTH(C528)+1,DAY(C528)))),"")</f>
        <v/>
      </c>
      <c r="D529" s="2" t="str">
        <f aca="false">IFERROR(IF(B529&gt;$D$14,"",IF(PMT($D$12/12,$D$14,-$D$10,,IF($D$16="Beginning",1,0))+$D$15&gt;I528*(1+$D$12/12),IF(D528&lt;I528,D528,I528),PMT($D$12/12,$D$14,-$D$10,,IF($D$16="Beginning",1,0)))),"")</f>
        <v/>
      </c>
      <c r="E529" s="2" t="str">
        <f aca="false">IFERROR(IF(B529&gt;$D$14,"",IF(D529=I528,0,IF(I528-D529&lt;$D$15,I528-D529,$D$15))),"")</f>
        <v/>
      </c>
      <c r="F529" s="2" t="str">
        <f aca="false">IFERROR(IF(B529&gt;$D$14,"",D529+E529),"")</f>
        <v/>
      </c>
      <c r="G529" s="2" t="str">
        <f aca="false">IFERROR(IF(B529&gt;$D$14,"",IF(C529=$D$11,0,I528*$D$12/12)),"")</f>
        <v/>
      </c>
      <c r="H529" s="2" t="str">
        <f aca="false">IFERROR(IF(B529&gt;$D$14,"",F529-G529),"")</f>
        <v/>
      </c>
      <c r="I529" s="2" t="str">
        <f aca="false">IFERROR(IF(B529&gt;$D$14,"",IF(F529=I528,0,I528-H529)),"")</f>
        <v/>
      </c>
    </row>
    <row r="530" customFormat="false" ht="12" hidden="false" customHeight="false" outlineLevel="0" collapsed="false">
      <c r="B530" s="21" t="str">
        <f aca="false">IFERROR(IF($D$14="","",IF(OR(B529=$D$14,I529=0),"",B529+1)),"")</f>
        <v/>
      </c>
      <c r="C530" s="20" t="str">
        <f aca="false">IFERROR(IF(AND($D$16="End",B530&lt;=$D$14),EOMONTH(C529,1),IF(B530&gt;$D$14,"",DATE(YEAR(C529),MONTH(C529)+1,DAY(C529)))),"")</f>
        <v/>
      </c>
      <c r="D530" s="2" t="str">
        <f aca="false">IFERROR(IF(B530&gt;$D$14,"",IF(PMT($D$12/12,$D$14,-$D$10,,IF($D$16="Beginning",1,0))+$D$15&gt;I529*(1+$D$12/12),IF(D529&lt;I529,D529,I529),PMT($D$12/12,$D$14,-$D$10,,IF($D$16="Beginning",1,0)))),"")</f>
        <v/>
      </c>
      <c r="E530" s="2" t="str">
        <f aca="false">IFERROR(IF(B530&gt;$D$14,"",IF(D530=I529,0,IF(I529-D530&lt;$D$15,I529-D530,$D$15))),"")</f>
        <v/>
      </c>
      <c r="F530" s="2" t="str">
        <f aca="false">IFERROR(IF(B530&gt;$D$14,"",D530+E530),"")</f>
        <v/>
      </c>
      <c r="G530" s="2" t="str">
        <f aca="false">IFERROR(IF(B530&gt;$D$14,"",IF(C530=$D$11,0,I529*$D$12/12)),"")</f>
        <v/>
      </c>
      <c r="H530" s="2" t="str">
        <f aca="false">IFERROR(IF(B530&gt;$D$14,"",F530-G530),"")</f>
        <v/>
      </c>
      <c r="I530" s="2" t="str">
        <f aca="false">IFERROR(IF(B530&gt;$D$14,"",IF(F530=I529,0,I529-H530)),"")</f>
        <v/>
      </c>
    </row>
    <row r="531" customFormat="false" ht="12" hidden="false" customHeight="false" outlineLevel="0" collapsed="false">
      <c r="B531" s="21" t="str">
        <f aca="false">IFERROR(IF($D$14="","",IF(OR(B530=$D$14,I530=0),"",B530+1)),"")</f>
        <v/>
      </c>
      <c r="C531" s="20" t="str">
        <f aca="false">IFERROR(IF(AND($D$16="End",B531&lt;=$D$14),EOMONTH(C530,1),IF(B531&gt;$D$14,"",DATE(YEAR(C530),MONTH(C530)+1,DAY(C530)))),"")</f>
        <v/>
      </c>
      <c r="D531" s="2" t="str">
        <f aca="false">IFERROR(IF(B531&gt;$D$14,"",IF(PMT($D$12/12,$D$14,-$D$10,,IF($D$16="Beginning",1,0))+$D$15&gt;I530*(1+$D$12/12),IF(D530&lt;I530,D530,I530),PMT($D$12/12,$D$14,-$D$10,,IF($D$16="Beginning",1,0)))),"")</f>
        <v/>
      </c>
      <c r="E531" s="2" t="str">
        <f aca="false">IFERROR(IF(B531&gt;$D$14,"",IF(D531=I530,0,IF(I530-D531&lt;$D$15,I530-D531,$D$15))),"")</f>
        <v/>
      </c>
      <c r="F531" s="2" t="str">
        <f aca="false">IFERROR(IF(B531&gt;$D$14,"",D531+E531),"")</f>
        <v/>
      </c>
      <c r="G531" s="2" t="str">
        <f aca="false">IFERROR(IF(B531&gt;$D$14,"",IF(C531=$D$11,0,I530*$D$12/12)),"")</f>
        <v/>
      </c>
      <c r="H531" s="2" t="str">
        <f aca="false">IFERROR(IF(B531&gt;$D$14,"",F531-G531),"")</f>
        <v/>
      </c>
      <c r="I531" s="2" t="str">
        <f aca="false">IFERROR(IF(B531&gt;$D$14,"",IF(F531=I530,0,I530-H531)),"")</f>
        <v/>
      </c>
    </row>
    <row r="532" customFormat="false" ht="12" hidden="false" customHeight="false" outlineLevel="0" collapsed="false">
      <c r="B532" s="21" t="str">
        <f aca="false">IFERROR(IF($D$14="","",IF(OR(B531=$D$14,I531=0),"",B531+1)),"")</f>
        <v/>
      </c>
      <c r="C532" s="20" t="str">
        <f aca="false">IFERROR(IF(AND($D$16="End",B532&lt;=$D$14),EOMONTH(C531,1),IF(B532&gt;$D$14,"",DATE(YEAR(C531),MONTH(C531)+1,DAY(C531)))),"")</f>
        <v/>
      </c>
      <c r="D532" s="2" t="str">
        <f aca="false">IFERROR(IF(B532&gt;$D$14,"",IF(PMT($D$12/12,$D$14,-$D$10,,IF($D$16="Beginning",1,0))+$D$15&gt;I531*(1+$D$12/12),IF(D531&lt;I531,D531,I531),PMT($D$12/12,$D$14,-$D$10,,IF($D$16="Beginning",1,0)))),"")</f>
        <v/>
      </c>
      <c r="E532" s="2" t="str">
        <f aca="false">IFERROR(IF(B532&gt;$D$14,"",IF(D532=I531,0,IF(I531-D532&lt;$D$15,I531-D532,$D$15))),"")</f>
        <v/>
      </c>
      <c r="F532" s="2" t="str">
        <f aca="false">IFERROR(IF(B532&gt;$D$14,"",D532+E532),"")</f>
        <v/>
      </c>
      <c r="G532" s="2" t="str">
        <f aca="false">IFERROR(IF(B532&gt;$D$14,"",IF(C532=$D$11,0,I531*$D$12/12)),"")</f>
        <v/>
      </c>
      <c r="H532" s="2" t="str">
        <f aca="false">IFERROR(IF(B532&gt;$D$14,"",F532-G532),"")</f>
        <v/>
      </c>
      <c r="I532" s="2" t="str">
        <f aca="false">IFERROR(IF(B532&gt;$D$14,"",IF(F532=I531,0,I531-H532)),"")</f>
        <v/>
      </c>
    </row>
    <row r="533" customFormat="false" ht="12" hidden="false" customHeight="false" outlineLevel="0" collapsed="false">
      <c r="B533" s="21" t="str">
        <f aca="false">IFERROR(IF($D$14="","",IF(OR(B532=$D$14,I532=0),"",B532+1)),"")</f>
        <v/>
      </c>
      <c r="C533" s="20" t="str">
        <f aca="false">IFERROR(IF(AND($D$16="End",B533&lt;=$D$14),EOMONTH(C532,1),IF(B533&gt;$D$14,"",DATE(YEAR(C532),MONTH(C532)+1,DAY(C532)))),"")</f>
        <v/>
      </c>
      <c r="D533" s="2" t="str">
        <f aca="false">IFERROR(IF(B533&gt;$D$14,"",IF(PMT($D$12/12,$D$14,-$D$10,,IF($D$16="Beginning",1,0))+$D$15&gt;I532*(1+$D$12/12),IF(D532&lt;I532,D532,I532),PMT($D$12/12,$D$14,-$D$10,,IF($D$16="Beginning",1,0)))),"")</f>
        <v/>
      </c>
      <c r="E533" s="2" t="str">
        <f aca="false">IFERROR(IF(B533&gt;$D$14,"",IF(D533=I532,0,IF(I532-D533&lt;$D$15,I532-D533,$D$15))),"")</f>
        <v/>
      </c>
      <c r="F533" s="2" t="str">
        <f aca="false">IFERROR(IF(B533&gt;$D$14,"",D533+E533),"")</f>
        <v/>
      </c>
      <c r="G533" s="2" t="str">
        <f aca="false">IFERROR(IF(B533&gt;$D$14,"",IF(C533=$D$11,0,I532*$D$12/12)),"")</f>
        <v/>
      </c>
      <c r="H533" s="2" t="str">
        <f aca="false">IFERROR(IF(B533&gt;$D$14,"",F533-G533),"")</f>
        <v/>
      </c>
      <c r="I533" s="2" t="str">
        <f aca="false">IFERROR(IF(B533&gt;$D$14,"",IF(F533=I532,0,I532-H533)),"")</f>
        <v/>
      </c>
    </row>
    <row r="534" customFormat="false" ht="12" hidden="false" customHeight="false" outlineLevel="0" collapsed="false">
      <c r="B534" s="21" t="str">
        <f aca="false">IFERROR(IF($D$14="","",IF(OR(B533=$D$14,I533=0),"",B533+1)),"")</f>
        <v/>
      </c>
      <c r="C534" s="20" t="str">
        <f aca="false">IFERROR(IF(AND($D$16="End",B534&lt;=$D$14),EOMONTH(C533,1),IF(B534&gt;$D$14,"",DATE(YEAR(C533),MONTH(C533)+1,DAY(C533)))),"")</f>
        <v/>
      </c>
      <c r="D534" s="2" t="str">
        <f aca="false">IFERROR(IF(B534&gt;$D$14,"",IF(PMT($D$12/12,$D$14,-$D$10,,IF($D$16="Beginning",1,0))+$D$15&gt;I533*(1+$D$12/12),IF(D533&lt;I533,D533,I533),PMT($D$12/12,$D$14,-$D$10,,IF($D$16="Beginning",1,0)))),"")</f>
        <v/>
      </c>
      <c r="E534" s="2" t="str">
        <f aca="false">IFERROR(IF(B534&gt;$D$14,"",IF(D534=I533,0,IF(I533-D534&lt;$D$15,I533-D534,$D$15))),"")</f>
        <v/>
      </c>
      <c r="F534" s="2" t="str">
        <f aca="false">IFERROR(IF(B534&gt;$D$14,"",D534+E534),"")</f>
        <v/>
      </c>
      <c r="G534" s="2" t="str">
        <f aca="false">IFERROR(IF(B534&gt;$D$14,"",IF(C534=$D$11,0,I533*$D$12/12)),"")</f>
        <v/>
      </c>
      <c r="H534" s="2" t="str">
        <f aca="false">IFERROR(IF(B534&gt;$D$14,"",F534-G534),"")</f>
        <v/>
      </c>
      <c r="I534" s="2" t="str">
        <f aca="false">IFERROR(IF(B534&gt;$D$14,"",IF(F534=I533,0,I533-H534)),"")</f>
        <v/>
      </c>
    </row>
    <row r="535" customFormat="false" ht="12" hidden="false" customHeight="false" outlineLevel="0" collapsed="false">
      <c r="B535" s="21" t="str">
        <f aca="false">IFERROR(IF($D$14="","",IF(OR(B534=$D$14,I534=0),"",B534+1)),"")</f>
        <v/>
      </c>
      <c r="C535" s="20" t="str">
        <f aca="false">IFERROR(IF(AND($D$16="End",B535&lt;=$D$14),EOMONTH(C534,1),IF(B535&gt;$D$14,"",DATE(YEAR(C534),MONTH(C534)+1,DAY(C534)))),"")</f>
        <v/>
      </c>
      <c r="D535" s="2" t="str">
        <f aca="false">IFERROR(IF(B535&gt;$D$14,"",IF(PMT($D$12/12,$D$14,-$D$10,,IF($D$16="Beginning",1,0))+$D$15&gt;I534*(1+$D$12/12),IF(D534&lt;I534,D534,I534),PMT($D$12/12,$D$14,-$D$10,,IF($D$16="Beginning",1,0)))),"")</f>
        <v/>
      </c>
      <c r="E535" s="2" t="str">
        <f aca="false">IFERROR(IF(B535&gt;$D$14,"",IF(D535=I534,0,IF(I534-D535&lt;$D$15,I534-D535,$D$15))),"")</f>
        <v/>
      </c>
      <c r="F535" s="2" t="str">
        <f aca="false">IFERROR(IF(B535&gt;$D$14,"",D535+E535),"")</f>
        <v/>
      </c>
      <c r="G535" s="2" t="str">
        <f aca="false">IFERROR(IF(B535&gt;$D$14,"",IF(C535=$D$11,0,I534*$D$12/12)),"")</f>
        <v/>
      </c>
      <c r="H535" s="2" t="str">
        <f aca="false">IFERROR(IF(B535&gt;$D$14,"",F535-G535),"")</f>
        <v/>
      </c>
      <c r="I535" s="2" t="str">
        <f aca="false">IFERROR(IF(B535&gt;$D$14,"",IF(F535=I534,0,I534-H535)),"")</f>
        <v/>
      </c>
    </row>
    <row r="536" customFormat="false" ht="12" hidden="false" customHeight="false" outlineLevel="0" collapsed="false">
      <c r="B536" s="21" t="str">
        <f aca="false">IFERROR(IF($D$14="","",IF(OR(B535=$D$14,I535=0),"",B535+1)),"")</f>
        <v/>
      </c>
      <c r="C536" s="20" t="str">
        <f aca="false">IFERROR(IF(AND($D$16="End",B536&lt;=$D$14),EOMONTH(C535,1),IF(B536&gt;$D$14,"",DATE(YEAR(C535),MONTH(C535)+1,DAY(C535)))),"")</f>
        <v/>
      </c>
      <c r="D536" s="2" t="str">
        <f aca="false">IFERROR(IF(B536&gt;$D$14,"",IF(PMT($D$12/12,$D$14,-$D$10,,IF($D$16="Beginning",1,0))+$D$15&gt;I535*(1+$D$12/12),IF(D535&lt;I535,D535,I535),PMT($D$12/12,$D$14,-$D$10,,IF($D$16="Beginning",1,0)))),"")</f>
        <v/>
      </c>
      <c r="E536" s="2" t="str">
        <f aca="false">IFERROR(IF(B536&gt;$D$14,"",IF(D536=I535,0,IF(I535-D536&lt;$D$15,I535-D536,$D$15))),"")</f>
        <v/>
      </c>
      <c r="F536" s="2" t="str">
        <f aca="false">IFERROR(IF(B536&gt;$D$14,"",D536+E536),"")</f>
        <v/>
      </c>
      <c r="G536" s="2" t="str">
        <f aca="false">IFERROR(IF(B536&gt;$D$14,"",IF(C536=$D$11,0,I535*$D$12/12)),"")</f>
        <v/>
      </c>
      <c r="H536" s="2" t="str">
        <f aca="false">IFERROR(IF(B536&gt;$D$14,"",F536-G536),"")</f>
        <v/>
      </c>
      <c r="I536" s="2" t="str">
        <f aca="false">IFERROR(IF(B536&gt;$D$14,"",IF(F536=I535,0,I535-H536)),"")</f>
        <v/>
      </c>
    </row>
    <row r="537" customFormat="false" ht="12" hidden="false" customHeight="false" outlineLevel="0" collapsed="false">
      <c r="B537" s="21" t="str">
        <f aca="false">IFERROR(IF($D$14="","",IF(OR(B536=$D$14,I536=0),"",B536+1)),"")</f>
        <v/>
      </c>
      <c r="C537" s="20" t="str">
        <f aca="false">IFERROR(IF(AND($D$16="End",B537&lt;=$D$14),EOMONTH(C536,1),IF(B537&gt;$D$14,"",DATE(YEAR(C536),MONTH(C536)+1,DAY(C536)))),"")</f>
        <v/>
      </c>
      <c r="D537" s="2" t="str">
        <f aca="false">IFERROR(IF(B537&gt;$D$14,"",IF(PMT($D$12/12,$D$14,-$D$10,,IF($D$16="Beginning",1,0))+$D$15&gt;I536*(1+$D$12/12),IF(D536&lt;I536,D536,I536),PMT($D$12/12,$D$14,-$D$10,,IF($D$16="Beginning",1,0)))),"")</f>
        <v/>
      </c>
      <c r="E537" s="2" t="str">
        <f aca="false">IFERROR(IF(B537&gt;$D$14,"",IF(D537=I536,0,IF(I536-D537&lt;$D$15,I536-D537,$D$15))),"")</f>
        <v/>
      </c>
      <c r="F537" s="2" t="str">
        <f aca="false">IFERROR(IF(B537&gt;$D$14,"",D537+E537),"")</f>
        <v/>
      </c>
      <c r="G537" s="2" t="str">
        <f aca="false">IFERROR(IF(B537&gt;$D$14,"",IF(C537=$D$11,0,I536*$D$12/12)),"")</f>
        <v/>
      </c>
      <c r="H537" s="2" t="str">
        <f aca="false">IFERROR(IF(B537&gt;$D$14,"",F537-G537),"")</f>
        <v/>
      </c>
      <c r="I537" s="2" t="str">
        <f aca="false">IFERROR(IF(B537&gt;$D$14,"",IF(F537=I536,0,I536-H537)),"")</f>
        <v/>
      </c>
    </row>
    <row r="538" customFormat="false" ht="12" hidden="false" customHeight="false" outlineLevel="0" collapsed="false">
      <c r="B538" s="21" t="str">
        <f aca="false">IFERROR(IF($D$14="","",IF(OR(B537=$D$14,I537=0),"",B537+1)),"")</f>
        <v/>
      </c>
      <c r="C538" s="20" t="str">
        <f aca="false">IFERROR(IF(AND($D$16="End",B538&lt;=$D$14),EOMONTH(C537,1),IF(B538&gt;$D$14,"",DATE(YEAR(C537),MONTH(C537)+1,DAY(C537)))),"")</f>
        <v/>
      </c>
      <c r="D538" s="2" t="str">
        <f aca="false">IFERROR(IF(B538&gt;$D$14,"",IF(PMT($D$12/12,$D$14,-$D$10,,IF($D$16="Beginning",1,0))+$D$15&gt;I537*(1+$D$12/12),IF(D537&lt;I537,D537,I537),PMT($D$12/12,$D$14,-$D$10,,IF($D$16="Beginning",1,0)))),"")</f>
        <v/>
      </c>
      <c r="E538" s="2" t="str">
        <f aca="false">IFERROR(IF(B538&gt;$D$14,"",IF(D538=I537,0,IF(I537-D538&lt;$D$15,I537-D538,$D$15))),"")</f>
        <v/>
      </c>
      <c r="F538" s="2" t="str">
        <f aca="false">IFERROR(IF(B538&gt;$D$14,"",D538+E538),"")</f>
        <v/>
      </c>
      <c r="G538" s="2" t="str">
        <f aca="false">IFERROR(IF(B538&gt;$D$14,"",IF(C538=$D$11,0,I537*$D$12/12)),"")</f>
        <v/>
      </c>
      <c r="H538" s="2" t="str">
        <f aca="false">IFERROR(IF(B538&gt;$D$14,"",F538-G538),"")</f>
        <v/>
      </c>
      <c r="I538" s="2" t="str">
        <f aca="false">IFERROR(IF(B538&gt;$D$14,"",IF(F538=I537,0,I537-H538)),"")</f>
        <v/>
      </c>
    </row>
    <row r="539" customFormat="false" ht="12" hidden="false" customHeight="false" outlineLevel="0" collapsed="false">
      <c r="B539" s="21" t="str">
        <f aca="false">IFERROR(IF($D$14="","",IF(OR(B538=$D$14,I538=0),"",B538+1)),"")</f>
        <v/>
      </c>
      <c r="C539" s="20" t="str">
        <f aca="false">IFERROR(IF(AND($D$16="End",B539&lt;=$D$14),EOMONTH(C538,1),IF(B539&gt;$D$14,"",DATE(YEAR(C538),MONTH(C538)+1,DAY(C538)))),"")</f>
        <v/>
      </c>
      <c r="D539" s="2" t="str">
        <f aca="false">IFERROR(IF(B539&gt;$D$14,"",IF(PMT($D$12/12,$D$14,-$D$10,,IF($D$16="Beginning",1,0))+$D$15&gt;I538*(1+$D$12/12),IF(D538&lt;I538,D538,I538),PMT($D$12/12,$D$14,-$D$10,,IF($D$16="Beginning",1,0)))),"")</f>
        <v/>
      </c>
      <c r="E539" s="2" t="str">
        <f aca="false">IFERROR(IF(B539&gt;$D$14,"",IF(D539=I538,0,IF(I538-D539&lt;$D$15,I538-D539,$D$15))),"")</f>
        <v/>
      </c>
      <c r="F539" s="2" t="str">
        <f aca="false">IFERROR(IF(B539&gt;$D$14,"",D539+E539),"")</f>
        <v/>
      </c>
      <c r="G539" s="2" t="str">
        <f aca="false">IFERROR(IF(B539&gt;$D$14,"",IF(C539=$D$11,0,I538*$D$12/12)),"")</f>
        <v/>
      </c>
      <c r="H539" s="2" t="str">
        <f aca="false">IFERROR(IF(B539&gt;$D$14,"",F539-G539),"")</f>
        <v/>
      </c>
      <c r="I539" s="2" t="str">
        <f aca="false">IFERROR(IF(B539&gt;$D$14,"",IF(F539=I538,0,I538-H539)),"")</f>
        <v/>
      </c>
    </row>
    <row r="540" customFormat="false" ht="12" hidden="false" customHeight="false" outlineLevel="0" collapsed="false">
      <c r="B540" s="21" t="str">
        <f aca="false">IFERROR(IF($D$14="","",IF(OR(B539=$D$14,I539=0),"",B539+1)),"")</f>
        <v/>
      </c>
      <c r="C540" s="20" t="str">
        <f aca="false">IFERROR(IF(AND($D$16="End",B540&lt;=$D$14),EOMONTH(C539,1),IF(B540&gt;$D$14,"",DATE(YEAR(C539),MONTH(C539)+1,DAY(C539)))),"")</f>
        <v/>
      </c>
      <c r="D540" s="2" t="str">
        <f aca="false">IFERROR(IF(B540&gt;$D$14,"",IF(PMT($D$12/12,$D$14,-$D$10,,IF($D$16="Beginning",1,0))+$D$15&gt;I539*(1+$D$12/12),IF(D539&lt;I539,D539,I539),PMT($D$12/12,$D$14,-$D$10,,IF($D$16="Beginning",1,0)))),"")</f>
        <v/>
      </c>
      <c r="E540" s="2" t="str">
        <f aca="false">IFERROR(IF(B540&gt;$D$14,"",IF(D540=I539,0,IF(I539-D540&lt;$D$15,I539-D540,$D$15))),"")</f>
        <v/>
      </c>
      <c r="F540" s="2" t="str">
        <f aca="false">IFERROR(IF(B540&gt;$D$14,"",D540+E540),"")</f>
        <v/>
      </c>
      <c r="G540" s="2" t="str">
        <f aca="false">IFERROR(IF(B540&gt;$D$14,"",IF(C540=$D$11,0,I539*$D$12/12)),"")</f>
        <v/>
      </c>
      <c r="H540" s="2" t="str">
        <f aca="false">IFERROR(IF(B540&gt;$D$14,"",F540-G540),"")</f>
        <v/>
      </c>
      <c r="I540" s="2" t="str">
        <f aca="false">IFERROR(IF(B540&gt;$D$14,"",IF(F540=I539,0,I539-H540)),"")</f>
        <v/>
      </c>
    </row>
    <row r="541" customFormat="false" ht="12" hidden="false" customHeight="false" outlineLevel="0" collapsed="false">
      <c r="B541" s="21" t="str">
        <f aca="false">IFERROR(IF($D$14="","",IF(OR(B540=$D$14,I540=0),"",B540+1)),"")</f>
        <v/>
      </c>
      <c r="C541" s="20" t="str">
        <f aca="false">IFERROR(IF(AND($D$16="End",B541&lt;=$D$14),EOMONTH(C540,1),IF(B541&gt;$D$14,"",DATE(YEAR(C540),MONTH(C540)+1,DAY(C540)))),"")</f>
        <v/>
      </c>
      <c r="D541" s="2" t="str">
        <f aca="false">IFERROR(IF(B541&gt;$D$14,"",IF(PMT($D$12/12,$D$14,-$D$10,,IF($D$16="Beginning",1,0))+$D$15&gt;I540*(1+$D$12/12),IF(D540&lt;I540,D540,I540),PMT($D$12/12,$D$14,-$D$10,,IF($D$16="Beginning",1,0)))),"")</f>
        <v/>
      </c>
      <c r="E541" s="2" t="str">
        <f aca="false">IFERROR(IF(B541&gt;$D$14,"",IF(D541=I540,0,IF(I540-D541&lt;$D$15,I540-D541,$D$15))),"")</f>
        <v/>
      </c>
      <c r="F541" s="2" t="str">
        <f aca="false">IFERROR(IF(B541&gt;$D$14,"",D541+E541),"")</f>
        <v/>
      </c>
      <c r="G541" s="2" t="str">
        <f aca="false">IFERROR(IF(B541&gt;$D$14,"",IF(C541=$D$11,0,I540*$D$12/12)),"")</f>
        <v/>
      </c>
      <c r="H541" s="2" t="str">
        <f aca="false">IFERROR(IF(B541&gt;$D$14,"",F541-G541),"")</f>
        <v/>
      </c>
      <c r="I541" s="2" t="str">
        <f aca="false">IFERROR(IF(B541&gt;$D$14,"",IF(F541=I540,0,I540-H541)),"")</f>
        <v/>
      </c>
    </row>
    <row r="542" customFormat="false" ht="12" hidden="false" customHeight="false" outlineLevel="0" collapsed="false">
      <c r="B542" s="21" t="str">
        <f aca="false">IFERROR(IF($D$14="","",IF(OR(B541=$D$14,I541=0),"",B541+1)),"")</f>
        <v/>
      </c>
      <c r="C542" s="20" t="str">
        <f aca="false">IFERROR(IF(AND($D$16="End",B542&lt;=$D$14),EOMONTH(C541,1),IF(B542&gt;$D$14,"",DATE(YEAR(C541),MONTH(C541)+1,DAY(C541)))),"")</f>
        <v/>
      </c>
      <c r="D542" s="2" t="str">
        <f aca="false">IFERROR(IF(B542&gt;$D$14,"",IF(PMT($D$12/12,$D$14,-$D$10,,IF($D$16="Beginning",1,0))+$D$15&gt;I541*(1+$D$12/12),IF(D541&lt;I541,D541,I541),PMT($D$12/12,$D$14,-$D$10,,IF($D$16="Beginning",1,0)))),"")</f>
        <v/>
      </c>
      <c r="E542" s="2" t="str">
        <f aca="false">IFERROR(IF(B542&gt;$D$14,"",IF(D542=I541,0,IF(I541-D542&lt;$D$15,I541-D542,$D$15))),"")</f>
        <v/>
      </c>
      <c r="F542" s="2" t="str">
        <f aca="false">IFERROR(IF(B542&gt;$D$14,"",D542+E542),"")</f>
        <v/>
      </c>
      <c r="G542" s="2" t="str">
        <f aca="false">IFERROR(IF(B542&gt;$D$14,"",IF(C542=$D$11,0,I541*$D$12/12)),"")</f>
        <v/>
      </c>
      <c r="H542" s="2" t="str">
        <f aca="false">IFERROR(IF(B542&gt;$D$14,"",F542-G542),"")</f>
        <v/>
      </c>
      <c r="I542" s="2" t="str">
        <f aca="false">IFERROR(IF(B542&gt;$D$14,"",IF(F542=I541,0,I541-H542)),"")</f>
        <v/>
      </c>
    </row>
    <row r="543" customFormat="false" ht="12" hidden="false" customHeight="false" outlineLevel="0" collapsed="false">
      <c r="B543" s="21" t="str">
        <f aca="false">IFERROR(IF($D$14="","",IF(OR(B542=$D$14,I542=0),"",B542+1)),"")</f>
        <v/>
      </c>
      <c r="C543" s="20" t="str">
        <f aca="false">IFERROR(IF(AND($D$16="End",B543&lt;=$D$14),EOMONTH(C542,1),IF(B543&gt;$D$14,"",DATE(YEAR(C542),MONTH(C542)+1,DAY(C542)))),"")</f>
        <v/>
      </c>
      <c r="D543" s="2" t="str">
        <f aca="false">IFERROR(IF(B543&gt;$D$14,"",IF(PMT($D$12/12,$D$14,-$D$10,,IF($D$16="Beginning",1,0))+$D$15&gt;I542*(1+$D$12/12),IF(D542&lt;I542,D542,I542),PMT($D$12/12,$D$14,-$D$10,,IF($D$16="Beginning",1,0)))),"")</f>
        <v/>
      </c>
      <c r="E543" s="2" t="str">
        <f aca="false">IFERROR(IF(B543&gt;$D$14,"",IF(D543=I542,0,IF(I542-D543&lt;$D$15,I542-D543,$D$15))),"")</f>
        <v/>
      </c>
      <c r="F543" s="2" t="str">
        <f aca="false">IFERROR(IF(B543&gt;$D$14,"",D543+E543),"")</f>
        <v/>
      </c>
      <c r="G543" s="2" t="str">
        <f aca="false">IFERROR(IF(B543&gt;$D$14,"",IF(C543=$D$11,0,I542*$D$12/12)),"")</f>
        <v/>
      </c>
      <c r="H543" s="2" t="str">
        <f aca="false">IFERROR(IF(B543&gt;$D$14,"",F543-G543),"")</f>
        <v/>
      </c>
      <c r="I543" s="2" t="str">
        <f aca="false">IFERROR(IF(B543&gt;$D$14,"",IF(F543=I542,0,I542-H543)),"")</f>
        <v/>
      </c>
    </row>
    <row r="544" customFormat="false" ht="12" hidden="false" customHeight="false" outlineLevel="0" collapsed="false">
      <c r="B544" s="21" t="str">
        <f aca="false">IFERROR(IF($D$14="","",IF(OR(B543=$D$14,I543=0),"",B543+1)),"")</f>
        <v/>
      </c>
      <c r="C544" s="20" t="str">
        <f aca="false">IFERROR(IF(AND($D$16="End",B544&lt;=$D$14),EOMONTH(C543,1),IF(B544&gt;$D$14,"",DATE(YEAR(C543),MONTH(C543)+1,DAY(C543)))),"")</f>
        <v/>
      </c>
      <c r="D544" s="2" t="str">
        <f aca="false">IFERROR(IF(B544&gt;$D$14,"",IF(PMT($D$12/12,$D$14,-$D$10,,IF($D$16="Beginning",1,0))+$D$15&gt;I543*(1+$D$12/12),IF(D543&lt;I543,D543,I543),PMT($D$12/12,$D$14,-$D$10,,IF($D$16="Beginning",1,0)))),"")</f>
        <v/>
      </c>
      <c r="E544" s="2" t="str">
        <f aca="false">IFERROR(IF(B544&gt;$D$14,"",IF(D544=I543,0,IF(I543-D544&lt;$D$15,I543-D544,$D$15))),"")</f>
        <v/>
      </c>
      <c r="F544" s="2" t="str">
        <f aca="false">IFERROR(IF(B544&gt;$D$14,"",D544+E544),"")</f>
        <v/>
      </c>
      <c r="G544" s="2" t="str">
        <f aca="false">IFERROR(IF(B544&gt;$D$14,"",IF(C544=$D$11,0,I543*$D$12/12)),"")</f>
        <v/>
      </c>
      <c r="H544" s="2" t="str">
        <f aca="false">IFERROR(IF(B544&gt;$D$14,"",F544-G544),"")</f>
        <v/>
      </c>
      <c r="I544" s="2" t="str">
        <f aca="false">IFERROR(IF(B544&gt;$D$14,"",IF(F544=I543,0,I543-H544)),"")</f>
        <v/>
      </c>
    </row>
    <row r="545" customFormat="false" ht="12" hidden="false" customHeight="false" outlineLevel="0" collapsed="false">
      <c r="B545" s="21" t="str">
        <f aca="false">IFERROR(IF($D$14="","",IF(OR(B544=$D$14,I544=0),"",B544+1)),"")</f>
        <v/>
      </c>
      <c r="C545" s="20" t="str">
        <f aca="false">IFERROR(IF(AND($D$16="End",B545&lt;=$D$14),EOMONTH(C544,1),IF(B545&gt;$D$14,"",DATE(YEAR(C544),MONTH(C544)+1,DAY(C544)))),"")</f>
        <v/>
      </c>
      <c r="D545" s="2" t="str">
        <f aca="false">IFERROR(IF(B545&gt;$D$14,"",IF(PMT($D$12/12,$D$14,-$D$10,,IF($D$16="Beginning",1,0))+$D$15&gt;I544*(1+$D$12/12),IF(D544&lt;I544,D544,I544),PMT($D$12/12,$D$14,-$D$10,,IF($D$16="Beginning",1,0)))),"")</f>
        <v/>
      </c>
      <c r="E545" s="2" t="str">
        <f aca="false">IFERROR(IF(B545&gt;$D$14,"",IF(D545=I544,0,IF(I544-D545&lt;$D$15,I544-D545,$D$15))),"")</f>
        <v/>
      </c>
      <c r="F545" s="2" t="str">
        <f aca="false">IFERROR(IF(B545&gt;$D$14,"",D545+E545),"")</f>
        <v/>
      </c>
      <c r="G545" s="2" t="str">
        <f aca="false">IFERROR(IF(B545&gt;$D$14,"",IF(C545=$D$11,0,I544*$D$12/12)),"")</f>
        <v/>
      </c>
      <c r="H545" s="2" t="str">
        <f aca="false">IFERROR(IF(B545&gt;$D$14,"",F545-G545),"")</f>
        <v/>
      </c>
      <c r="I545" s="2" t="str">
        <f aca="false">IFERROR(IF(B545&gt;$D$14,"",IF(F545=I544,0,I544-H545)),"")</f>
        <v/>
      </c>
    </row>
    <row r="546" customFormat="false" ht="12" hidden="false" customHeight="false" outlineLevel="0" collapsed="false">
      <c r="B546" s="21" t="str">
        <f aca="false">IFERROR(IF($D$14="","",IF(OR(B545=$D$14,I545=0),"",B545+1)),"")</f>
        <v/>
      </c>
      <c r="C546" s="20" t="str">
        <f aca="false">IFERROR(IF(AND($D$16="End",B546&lt;=$D$14),EOMONTH(C545,1),IF(B546&gt;$D$14,"",DATE(YEAR(C545),MONTH(C545)+1,DAY(C545)))),"")</f>
        <v/>
      </c>
      <c r="D546" s="2" t="str">
        <f aca="false">IFERROR(IF(B546&gt;$D$14,"",IF(PMT($D$12/12,$D$14,-$D$10,,IF($D$16="Beginning",1,0))+$D$15&gt;I545*(1+$D$12/12),IF(D545&lt;I545,D545,I545),PMT($D$12/12,$D$14,-$D$10,,IF($D$16="Beginning",1,0)))),"")</f>
        <v/>
      </c>
      <c r="E546" s="2" t="str">
        <f aca="false">IFERROR(IF(B546&gt;$D$14,"",IF(D546=I545,0,IF(I545-D546&lt;$D$15,I545-D546,$D$15))),"")</f>
        <v/>
      </c>
      <c r="F546" s="2" t="str">
        <f aca="false">IFERROR(IF(B546&gt;$D$14,"",D546+E546),"")</f>
        <v/>
      </c>
      <c r="G546" s="2" t="str">
        <f aca="false">IFERROR(IF(B546&gt;$D$14,"",IF(C546=$D$11,0,I545*$D$12/12)),"")</f>
        <v/>
      </c>
      <c r="H546" s="2" t="str">
        <f aca="false">IFERROR(IF(B546&gt;$D$14,"",F546-G546),"")</f>
        <v/>
      </c>
      <c r="I546" s="2" t="str">
        <f aca="false">IFERROR(IF(B546&gt;$D$14,"",IF(F546=I545,0,I545-H546)),"")</f>
        <v/>
      </c>
    </row>
    <row r="547" customFormat="false" ht="12" hidden="false" customHeight="false" outlineLevel="0" collapsed="false">
      <c r="B547" s="21" t="str">
        <f aca="false">IFERROR(IF($D$14="","",IF(OR(B546=$D$14,I546=0),"",B546+1)),"")</f>
        <v/>
      </c>
      <c r="C547" s="20" t="str">
        <f aca="false">IFERROR(IF(AND($D$16="End",B547&lt;=$D$14),EOMONTH(C546,1),IF(B547&gt;$D$14,"",DATE(YEAR(C546),MONTH(C546)+1,DAY(C546)))),"")</f>
        <v/>
      </c>
      <c r="D547" s="2" t="str">
        <f aca="false">IFERROR(IF(B547&gt;$D$14,"",IF(PMT($D$12/12,$D$14,-$D$10,,IF($D$16="Beginning",1,0))+$D$15&gt;I546*(1+$D$12/12),IF(D546&lt;I546,D546,I546),PMT($D$12/12,$D$14,-$D$10,,IF($D$16="Beginning",1,0)))),"")</f>
        <v/>
      </c>
      <c r="E547" s="2" t="str">
        <f aca="false">IFERROR(IF(B547&gt;$D$14,"",IF(D547=I546,0,IF(I546-D547&lt;$D$15,I546-D547,$D$15))),"")</f>
        <v/>
      </c>
      <c r="F547" s="2" t="str">
        <f aca="false">IFERROR(IF(B547&gt;$D$14,"",D547+E547),"")</f>
        <v/>
      </c>
      <c r="G547" s="2" t="str">
        <f aca="false">IFERROR(IF(B547&gt;$D$14,"",IF(C547=$D$11,0,I546*$D$12/12)),"")</f>
        <v/>
      </c>
      <c r="H547" s="2" t="str">
        <f aca="false">IFERROR(IF(B547&gt;$D$14,"",F547-G547),"")</f>
        <v/>
      </c>
      <c r="I547" s="2" t="str">
        <f aca="false">IFERROR(IF(B547&gt;$D$14,"",IF(F547=I546,0,I546-H547)),"")</f>
        <v/>
      </c>
    </row>
    <row r="548" customFormat="false" ht="12" hidden="false" customHeight="false" outlineLevel="0" collapsed="false">
      <c r="B548" s="21" t="str">
        <f aca="false">IFERROR(IF($D$14="","",IF(OR(B547=$D$14,I547=0),"",B547+1)),"")</f>
        <v/>
      </c>
      <c r="C548" s="20" t="str">
        <f aca="false">IFERROR(IF(AND($D$16="End",B548&lt;=$D$14),EOMONTH(C547,1),IF(B548&gt;$D$14,"",DATE(YEAR(C547),MONTH(C547)+1,DAY(C547)))),"")</f>
        <v/>
      </c>
      <c r="D548" s="2" t="str">
        <f aca="false">IFERROR(IF(B548&gt;$D$14,"",IF(PMT($D$12/12,$D$14,-$D$10,,IF($D$16="Beginning",1,0))+$D$15&gt;I547*(1+$D$12/12),IF(D547&lt;I547,D547,I547),PMT($D$12/12,$D$14,-$D$10,,IF($D$16="Beginning",1,0)))),"")</f>
        <v/>
      </c>
      <c r="E548" s="2" t="str">
        <f aca="false">IFERROR(IF(B548&gt;$D$14,"",IF(D548=I547,0,IF(I547-D548&lt;$D$15,I547-D548,$D$15))),"")</f>
        <v/>
      </c>
      <c r="F548" s="2" t="str">
        <f aca="false">IFERROR(IF(B548&gt;$D$14,"",D548+E548),"")</f>
        <v/>
      </c>
      <c r="G548" s="2" t="str">
        <f aca="false">IFERROR(IF(B548&gt;$D$14,"",IF(C548=$D$11,0,I547*$D$12/12)),"")</f>
        <v/>
      </c>
      <c r="H548" s="2" t="str">
        <f aca="false">IFERROR(IF(B548&gt;$D$14,"",F548-G548),"")</f>
        <v/>
      </c>
      <c r="I548" s="2" t="str">
        <f aca="false">IFERROR(IF(B548&gt;$D$14,"",IF(F548=I547,0,I547-H548)),"")</f>
        <v/>
      </c>
    </row>
    <row r="549" customFormat="false" ht="12" hidden="false" customHeight="false" outlineLevel="0" collapsed="false">
      <c r="B549" s="21" t="str">
        <f aca="false">IFERROR(IF($D$14="","",IF(OR(B548=$D$14,I548=0),"",B548+1)),"")</f>
        <v/>
      </c>
      <c r="C549" s="20" t="str">
        <f aca="false">IFERROR(IF(AND($D$16="End",B549&lt;=$D$14),EOMONTH(C548,1),IF(B549&gt;$D$14,"",DATE(YEAR(C548),MONTH(C548)+1,DAY(C548)))),"")</f>
        <v/>
      </c>
      <c r="D549" s="2" t="str">
        <f aca="false">IFERROR(IF(B549&gt;$D$14,"",IF(PMT($D$12/12,$D$14,-$D$10,,IF($D$16="Beginning",1,0))+$D$15&gt;I548*(1+$D$12/12),IF(D548&lt;I548,D548,I548),PMT($D$12/12,$D$14,-$D$10,,IF($D$16="Beginning",1,0)))),"")</f>
        <v/>
      </c>
      <c r="E549" s="2" t="str">
        <f aca="false">IFERROR(IF(B549&gt;$D$14,"",IF(D549=I548,0,IF(I548-D549&lt;$D$15,I548-D549,$D$15))),"")</f>
        <v/>
      </c>
      <c r="F549" s="2" t="str">
        <f aca="false">IFERROR(IF(B549&gt;$D$14,"",D549+E549),"")</f>
        <v/>
      </c>
      <c r="G549" s="2" t="str">
        <f aca="false">IFERROR(IF(B549&gt;$D$14,"",IF(C549=$D$11,0,I548*$D$12/12)),"")</f>
        <v/>
      </c>
      <c r="H549" s="2" t="str">
        <f aca="false">IFERROR(IF(B549&gt;$D$14,"",F549-G549),"")</f>
        <v/>
      </c>
      <c r="I549" s="2" t="str">
        <f aca="false">IFERROR(IF(B549&gt;$D$14,"",IF(F549=I548,0,I548-H549)),"")</f>
        <v/>
      </c>
    </row>
    <row r="550" customFormat="false" ht="12" hidden="false" customHeight="false" outlineLevel="0" collapsed="false">
      <c r="B550" s="21" t="str">
        <f aca="false">IFERROR(IF($D$14="","",IF(OR(B549=$D$14,I549=0),"",B549+1)),"")</f>
        <v/>
      </c>
      <c r="C550" s="20" t="str">
        <f aca="false">IFERROR(IF(AND($D$16="End",B550&lt;=$D$14),EOMONTH(C549,1),IF(B550&gt;$D$14,"",DATE(YEAR(C549),MONTH(C549)+1,DAY(C549)))),"")</f>
        <v/>
      </c>
      <c r="D550" s="2" t="str">
        <f aca="false">IFERROR(IF(B550&gt;$D$14,"",IF(PMT($D$12/12,$D$14,-$D$10,,IF($D$16="Beginning",1,0))+$D$15&gt;I549*(1+$D$12/12),IF(D549&lt;I549,D549,I549),PMT($D$12/12,$D$14,-$D$10,,IF($D$16="Beginning",1,0)))),"")</f>
        <v/>
      </c>
      <c r="E550" s="2" t="str">
        <f aca="false">IFERROR(IF(B550&gt;$D$14,"",IF(D550=I549,0,IF(I549-D550&lt;$D$15,I549-D550,$D$15))),"")</f>
        <v/>
      </c>
      <c r="F550" s="2" t="str">
        <f aca="false">IFERROR(IF(B550&gt;$D$14,"",D550+E550),"")</f>
        <v/>
      </c>
      <c r="G550" s="2" t="str">
        <f aca="false">IFERROR(IF(B550&gt;$D$14,"",IF(C550=$D$11,0,I549*$D$12/12)),"")</f>
        <v/>
      </c>
      <c r="H550" s="2" t="str">
        <f aca="false">IFERROR(IF(B550&gt;$D$14,"",F550-G550),"")</f>
        <v/>
      </c>
      <c r="I550" s="2" t="str">
        <f aca="false">IFERROR(IF(B550&gt;$D$14,"",IF(F550=I549,0,I549-H550)),"")</f>
        <v/>
      </c>
    </row>
    <row r="551" customFormat="false" ht="12" hidden="false" customHeight="false" outlineLevel="0" collapsed="false">
      <c r="B551" s="21" t="str">
        <f aca="false">IFERROR(IF($D$14="","",IF(OR(B550=$D$14,I550=0),"",B550+1)),"")</f>
        <v/>
      </c>
      <c r="C551" s="20" t="str">
        <f aca="false">IFERROR(IF(AND($D$16="End",B551&lt;=$D$14),EOMONTH(C550,1),IF(B551&gt;$D$14,"",DATE(YEAR(C550),MONTH(C550)+1,DAY(C550)))),"")</f>
        <v/>
      </c>
      <c r="D551" s="2" t="str">
        <f aca="false">IFERROR(IF(B551&gt;$D$14,"",IF(PMT($D$12/12,$D$14,-$D$10,,IF($D$16="Beginning",1,0))+$D$15&gt;I550*(1+$D$12/12),IF(D550&lt;I550,D550,I550),PMT($D$12/12,$D$14,-$D$10,,IF($D$16="Beginning",1,0)))),"")</f>
        <v/>
      </c>
      <c r="E551" s="2" t="str">
        <f aca="false">IFERROR(IF(B551&gt;$D$14,"",IF(D551=I550,0,IF(I550-D551&lt;$D$15,I550-D551,$D$15))),"")</f>
        <v/>
      </c>
      <c r="F551" s="2" t="str">
        <f aca="false">IFERROR(IF(B551&gt;$D$14,"",D551+E551),"")</f>
        <v/>
      </c>
      <c r="G551" s="2" t="str">
        <f aca="false">IFERROR(IF(B551&gt;$D$14,"",IF(C551=$D$11,0,I550*$D$12/12)),"")</f>
        <v/>
      </c>
      <c r="H551" s="2" t="str">
        <f aca="false">IFERROR(IF(B551&gt;$D$14,"",F551-G551),"")</f>
        <v/>
      </c>
      <c r="I551" s="2" t="str">
        <f aca="false">IFERROR(IF(B551&gt;$D$14,"",IF(F551=I550,0,I550-H551)),"")</f>
        <v/>
      </c>
    </row>
    <row r="552" customFormat="false" ht="12" hidden="false" customHeight="false" outlineLevel="0" collapsed="false">
      <c r="B552" s="21" t="str">
        <f aca="false">IFERROR(IF($D$14="","",IF(OR(B551=$D$14,I551=0),"",B551+1)),"")</f>
        <v/>
      </c>
      <c r="C552" s="20" t="str">
        <f aca="false">IFERROR(IF(AND($D$16="End",B552&lt;=$D$14),EOMONTH(C551,1),IF(B552&gt;$D$14,"",DATE(YEAR(C551),MONTH(C551)+1,DAY(C551)))),"")</f>
        <v/>
      </c>
      <c r="D552" s="2" t="str">
        <f aca="false">IFERROR(IF(B552&gt;$D$14,"",IF(PMT($D$12/12,$D$14,-$D$10,,IF($D$16="Beginning",1,0))+$D$15&gt;I551*(1+$D$12/12),IF(D551&lt;I551,D551,I551),PMT($D$12/12,$D$14,-$D$10,,IF($D$16="Beginning",1,0)))),"")</f>
        <v/>
      </c>
      <c r="E552" s="2" t="str">
        <f aca="false">IFERROR(IF(B552&gt;$D$14,"",IF(D552=I551,0,IF(I551-D552&lt;$D$15,I551-D552,$D$15))),"")</f>
        <v/>
      </c>
      <c r="F552" s="2" t="str">
        <f aca="false">IFERROR(IF(B552&gt;$D$14,"",D552+E552),"")</f>
        <v/>
      </c>
      <c r="G552" s="2" t="str">
        <f aca="false">IFERROR(IF(B552&gt;$D$14,"",IF(C552=$D$11,0,I551*$D$12/12)),"")</f>
        <v/>
      </c>
      <c r="H552" s="2" t="str">
        <f aca="false">IFERROR(IF(B552&gt;$D$14,"",F552-G552),"")</f>
        <v/>
      </c>
      <c r="I552" s="2" t="str">
        <f aca="false">IFERROR(IF(B552&gt;$D$14,"",IF(F552=I551,0,I551-H552)),"")</f>
        <v/>
      </c>
    </row>
    <row r="553" customFormat="false" ht="12" hidden="false" customHeight="false" outlineLevel="0" collapsed="false">
      <c r="B553" s="21" t="str">
        <f aca="false">IFERROR(IF($D$14="","",IF(OR(B552=$D$14,I552=0),"",B552+1)),"")</f>
        <v/>
      </c>
      <c r="C553" s="20" t="str">
        <f aca="false">IFERROR(IF(AND($D$16="End",B553&lt;=$D$14),EOMONTH(C552,1),IF(B553&gt;$D$14,"",DATE(YEAR(C552),MONTH(C552)+1,DAY(C552)))),"")</f>
        <v/>
      </c>
      <c r="D553" s="2" t="str">
        <f aca="false">IFERROR(IF(B553&gt;$D$14,"",IF(PMT($D$12/12,$D$14,-$D$10,,IF($D$16="Beginning",1,0))+$D$15&gt;I552*(1+$D$12/12),IF(D552&lt;I552,D552,I552),PMT($D$12/12,$D$14,-$D$10,,IF($D$16="Beginning",1,0)))),"")</f>
        <v/>
      </c>
      <c r="E553" s="2" t="str">
        <f aca="false">IFERROR(IF(B553&gt;$D$14,"",IF(D553=I552,0,IF(I552-D553&lt;$D$15,I552-D553,$D$15))),"")</f>
        <v/>
      </c>
      <c r="F553" s="2" t="str">
        <f aca="false">IFERROR(IF(B553&gt;$D$14,"",D553+E553),"")</f>
        <v/>
      </c>
      <c r="G553" s="2" t="str">
        <f aca="false">IFERROR(IF(B553&gt;$D$14,"",IF(C553=$D$11,0,I552*$D$12/12)),"")</f>
        <v/>
      </c>
      <c r="H553" s="2" t="str">
        <f aca="false">IFERROR(IF(B553&gt;$D$14,"",F553-G553),"")</f>
        <v/>
      </c>
      <c r="I553" s="2" t="str">
        <f aca="false">IFERROR(IF(B553&gt;$D$14,"",IF(F553=I552,0,I552-H553)),"")</f>
        <v/>
      </c>
    </row>
    <row r="554" customFormat="false" ht="12" hidden="false" customHeight="false" outlineLevel="0" collapsed="false">
      <c r="B554" s="21" t="str">
        <f aca="false">IFERROR(IF($D$14="","",IF(OR(B553=$D$14,I553=0),"",B553+1)),"")</f>
        <v/>
      </c>
      <c r="C554" s="20" t="str">
        <f aca="false">IFERROR(IF(AND($D$16="End",B554&lt;=$D$14),EOMONTH(C553,1),IF(B554&gt;$D$14,"",DATE(YEAR(C553),MONTH(C553)+1,DAY(C553)))),"")</f>
        <v/>
      </c>
      <c r="D554" s="2" t="str">
        <f aca="false">IFERROR(IF(B554&gt;$D$14,"",IF(PMT($D$12/12,$D$14,-$D$10,,IF($D$16="Beginning",1,0))+$D$15&gt;I553*(1+$D$12/12),IF(D553&lt;I553,D553,I553),PMT($D$12/12,$D$14,-$D$10,,IF($D$16="Beginning",1,0)))),"")</f>
        <v/>
      </c>
      <c r="E554" s="2" t="str">
        <f aca="false">IFERROR(IF(B554&gt;$D$14,"",IF(D554=I553,0,IF(I553-D554&lt;$D$15,I553-D554,$D$15))),"")</f>
        <v/>
      </c>
      <c r="F554" s="2" t="str">
        <f aca="false">IFERROR(IF(B554&gt;$D$14,"",D554+E554),"")</f>
        <v/>
      </c>
      <c r="G554" s="2" t="str">
        <f aca="false">IFERROR(IF(B554&gt;$D$14,"",IF(C554=$D$11,0,I553*$D$12/12)),"")</f>
        <v/>
      </c>
      <c r="H554" s="2" t="str">
        <f aca="false">IFERROR(IF(B554&gt;$D$14,"",F554-G554),"")</f>
        <v/>
      </c>
      <c r="I554" s="2" t="str">
        <f aca="false">IFERROR(IF(B554&gt;$D$14,"",IF(F554=I553,0,I553-H554)),"")</f>
        <v/>
      </c>
    </row>
    <row r="555" customFormat="false" ht="12" hidden="false" customHeight="false" outlineLevel="0" collapsed="false">
      <c r="B555" s="21" t="str">
        <f aca="false">IFERROR(IF($D$14="","",IF(OR(B554=$D$14,I554=0),"",B554+1)),"")</f>
        <v/>
      </c>
      <c r="C555" s="20" t="str">
        <f aca="false">IFERROR(IF(AND($D$16="End",B555&lt;=$D$14),EOMONTH(C554,1),IF(B555&gt;$D$14,"",DATE(YEAR(C554),MONTH(C554)+1,DAY(C554)))),"")</f>
        <v/>
      </c>
      <c r="D555" s="2" t="str">
        <f aca="false">IFERROR(IF(B555&gt;$D$14,"",IF(PMT($D$12/12,$D$14,-$D$10,,IF($D$16="Beginning",1,0))+$D$15&gt;I554*(1+$D$12/12),IF(D554&lt;I554,D554,I554),PMT($D$12/12,$D$14,-$D$10,,IF($D$16="Beginning",1,0)))),"")</f>
        <v/>
      </c>
      <c r="E555" s="2" t="str">
        <f aca="false">IFERROR(IF(B555&gt;$D$14,"",IF(D555=I554,0,IF(I554-D555&lt;$D$15,I554-D555,$D$15))),"")</f>
        <v/>
      </c>
      <c r="F555" s="2" t="str">
        <f aca="false">IFERROR(IF(B555&gt;$D$14,"",D555+E555),"")</f>
        <v/>
      </c>
      <c r="G555" s="2" t="str">
        <f aca="false">IFERROR(IF(B555&gt;$D$14,"",IF(C555=$D$11,0,I554*$D$12/12)),"")</f>
        <v/>
      </c>
      <c r="H555" s="2" t="str">
        <f aca="false">IFERROR(IF(B555&gt;$D$14,"",F555-G555),"")</f>
        <v/>
      </c>
      <c r="I555" s="2" t="str">
        <f aca="false">IFERROR(IF(B555&gt;$D$14,"",IF(F555=I554,0,I554-H555)),"")</f>
        <v/>
      </c>
    </row>
    <row r="556" customFormat="false" ht="12" hidden="false" customHeight="false" outlineLevel="0" collapsed="false">
      <c r="B556" s="21" t="str">
        <f aca="false">IFERROR(IF($D$14="","",IF(OR(B555=$D$14,I555=0),"",B555+1)),"")</f>
        <v/>
      </c>
      <c r="C556" s="20" t="str">
        <f aca="false">IFERROR(IF(AND($D$16="End",B556&lt;=$D$14),EOMONTH(C555,1),IF(B556&gt;$D$14,"",DATE(YEAR(C555),MONTH(C555)+1,DAY(C555)))),"")</f>
        <v/>
      </c>
      <c r="D556" s="2" t="str">
        <f aca="false">IFERROR(IF(B556&gt;$D$14,"",IF(PMT($D$12/12,$D$14,-$D$10,,IF($D$16="Beginning",1,0))+$D$15&gt;I555*(1+$D$12/12),IF(D555&lt;I555,D555,I555),PMT($D$12/12,$D$14,-$D$10,,IF($D$16="Beginning",1,0)))),"")</f>
        <v/>
      </c>
      <c r="E556" s="2" t="str">
        <f aca="false">IFERROR(IF(B556&gt;$D$14,"",IF(D556=I555,0,IF(I555-D556&lt;$D$15,I555-D556,$D$15))),"")</f>
        <v/>
      </c>
      <c r="F556" s="2" t="str">
        <f aca="false">IFERROR(IF(B556&gt;$D$14,"",D556+E556),"")</f>
        <v/>
      </c>
      <c r="G556" s="2" t="str">
        <f aca="false">IFERROR(IF(B556&gt;$D$14,"",IF(C556=$D$11,0,I555*$D$12/12)),"")</f>
        <v/>
      </c>
      <c r="H556" s="2" t="str">
        <f aca="false">IFERROR(IF(B556&gt;$D$14,"",F556-G556),"")</f>
        <v/>
      </c>
      <c r="I556" s="2" t="str">
        <f aca="false">IFERROR(IF(B556&gt;$D$14,"",IF(F556=I555,0,I555-H556)),"")</f>
        <v/>
      </c>
    </row>
    <row r="557" customFormat="false" ht="12" hidden="false" customHeight="false" outlineLevel="0" collapsed="false">
      <c r="B557" s="21" t="str">
        <f aca="false">IFERROR(IF($D$14="","",IF(OR(B556=$D$14,I556=0),"",B556+1)),"")</f>
        <v/>
      </c>
      <c r="C557" s="20" t="str">
        <f aca="false">IFERROR(IF(AND($D$16="End",B557&lt;=$D$14),EOMONTH(C556,1),IF(B557&gt;$D$14,"",DATE(YEAR(C556),MONTH(C556)+1,DAY(C556)))),"")</f>
        <v/>
      </c>
      <c r="D557" s="2" t="str">
        <f aca="false">IFERROR(IF(B557&gt;$D$14,"",IF(PMT($D$12/12,$D$14,-$D$10,,IF($D$16="Beginning",1,0))+$D$15&gt;I556*(1+$D$12/12),IF(D556&lt;I556,D556,I556),PMT($D$12/12,$D$14,-$D$10,,IF($D$16="Beginning",1,0)))),"")</f>
        <v/>
      </c>
      <c r="E557" s="2" t="str">
        <f aca="false">IFERROR(IF(B557&gt;$D$14,"",IF(D557=I556,0,IF(I556-D557&lt;$D$15,I556-D557,$D$15))),"")</f>
        <v/>
      </c>
      <c r="F557" s="2" t="str">
        <f aca="false">IFERROR(IF(B557&gt;$D$14,"",D557+E557),"")</f>
        <v/>
      </c>
      <c r="G557" s="2" t="str">
        <f aca="false">IFERROR(IF(B557&gt;$D$14,"",IF(C557=$D$11,0,I556*$D$12/12)),"")</f>
        <v/>
      </c>
      <c r="H557" s="2" t="str">
        <f aca="false">IFERROR(IF(B557&gt;$D$14,"",F557-G557),"")</f>
        <v/>
      </c>
      <c r="I557" s="2" t="str">
        <f aca="false">IFERROR(IF(B557&gt;$D$14,"",IF(F557=I556,0,I556-H557)),"")</f>
        <v/>
      </c>
    </row>
    <row r="558" customFormat="false" ht="12" hidden="false" customHeight="false" outlineLevel="0" collapsed="false">
      <c r="B558" s="21" t="str">
        <f aca="false">IFERROR(IF($D$14="","",IF(OR(B557=$D$14,I557=0),"",B557+1)),"")</f>
        <v/>
      </c>
      <c r="C558" s="20" t="str">
        <f aca="false">IFERROR(IF(AND($D$16="End",B558&lt;=$D$14),EOMONTH(C557,1),IF(B558&gt;$D$14,"",DATE(YEAR(C557),MONTH(C557)+1,DAY(C557)))),"")</f>
        <v/>
      </c>
      <c r="D558" s="2" t="str">
        <f aca="false">IFERROR(IF(B558&gt;$D$14,"",IF(PMT($D$12/12,$D$14,-$D$10,,IF($D$16="Beginning",1,0))+$D$15&gt;I557*(1+$D$12/12),IF(D557&lt;I557,D557,I557),PMT($D$12/12,$D$14,-$D$10,,IF($D$16="Beginning",1,0)))),"")</f>
        <v/>
      </c>
      <c r="E558" s="2" t="str">
        <f aca="false">IFERROR(IF(B558&gt;$D$14,"",IF(D558=I557,0,IF(I557-D558&lt;$D$15,I557-D558,$D$15))),"")</f>
        <v/>
      </c>
      <c r="F558" s="2" t="str">
        <f aca="false">IFERROR(IF(B558&gt;$D$14,"",D558+E558),"")</f>
        <v/>
      </c>
      <c r="G558" s="2" t="str">
        <f aca="false">IFERROR(IF(B558&gt;$D$14,"",IF(C558=$D$11,0,I557*$D$12/12)),"")</f>
        <v/>
      </c>
      <c r="H558" s="2" t="str">
        <f aca="false">IFERROR(IF(B558&gt;$D$14,"",F558-G558),"")</f>
        <v/>
      </c>
      <c r="I558" s="2" t="str">
        <f aca="false">IFERROR(IF(B558&gt;$D$14,"",IF(F558=I557,0,I557-H558)),"")</f>
        <v/>
      </c>
    </row>
    <row r="559" customFormat="false" ht="12" hidden="false" customHeight="false" outlineLevel="0" collapsed="false">
      <c r="B559" s="21" t="str">
        <f aca="false">IFERROR(IF($D$14="","",IF(OR(B558=$D$14,I558=0),"",B558+1)),"")</f>
        <v/>
      </c>
      <c r="C559" s="20" t="str">
        <f aca="false">IFERROR(IF(AND($D$16="End",B559&lt;=$D$14),EOMONTH(C558,1),IF(B559&gt;$D$14,"",DATE(YEAR(C558),MONTH(C558)+1,DAY(C558)))),"")</f>
        <v/>
      </c>
      <c r="D559" s="2" t="str">
        <f aca="false">IFERROR(IF(B559&gt;$D$14,"",IF(PMT($D$12/12,$D$14,-$D$10,,IF($D$16="Beginning",1,0))+$D$15&gt;I558*(1+$D$12/12),IF(D558&lt;I558,D558,I558),PMT($D$12/12,$D$14,-$D$10,,IF($D$16="Beginning",1,0)))),"")</f>
        <v/>
      </c>
      <c r="E559" s="2" t="str">
        <f aca="false">IFERROR(IF(B559&gt;$D$14,"",IF(D559=I558,0,IF(I558-D559&lt;$D$15,I558-D559,$D$15))),"")</f>
        <v/>
      </c>
      <c r="F559" s="2" t="str">
        <f aca="false">IFERROR(IF(B559&gt;$D$14,"",D559+E559),"")</f>
        <v/>
      </c>
      <c r="G559" s="2" t="str">
        <f aca="false">IFERROR(IF(B559&gt;$D$14,"",IF(C559=$D$11,0,I558*$D$12/12)),"")</f>
        <v/>
      </c>
      <c r="H559" s="2" t="str">
        <f aca="false">IFERROR(IF(B559&gt;$D$14,"",F559-G559),"")</f>
        <v/>
      </c>
      <c r="I559" s="2" t="str">
        <f aca="false">IFERROR(IF(B559&gt;$D$14,"",IF(F559=I558,0,I558-H559)),"")</f>
        <v/>
      </c>
    </row>
    <row r="560" customFormat="false" ht="12" hidden="false" customHeight="false" outlineLevel="0" collapsed="false">
      <c r="B560" s="21" t="str">
        <f aca="false">IFERROR(IF($D$14="","",IF(OR(B559=$D$14,I559=0),"",B559+1)),"")</f>
        <v/>
      </c>
      <c r="C560" s="20" t="str">
        <f aca="false">IFERROR(IF(AND($D$16="End",B560&lt;=$D$14),EOMONTH(C559,1),IF(B560&gt;$D$14,"",DATE(YEAR(C559),MONTH(C559)+1,DAY(C559)))),"")</f>
        <v/>
      </c>
      <c r="D560" s="2" t="str">
        <f aca="false">IFERROR(IF(B560&gt;$D$14,"",IF(PMT($D$12/12,$D$14,-$D$10,,IF($D$16="Beginning",1,0))+$D$15&gt;I559*(1+$D$12/12),IF(D559&lt;I559,D559,I559),PMT($D$12/12,$D$14,-$D$10,,IF($D$16="Beginning",1,0)))),"")</f>
        <v/>
      </c>
      <c r="E560" s="2" t="str">
        <f aca="false">IFERROR(IF(B560&gt;$D$14,"",IF(D560=I559,0,IF(I559-D560&lt;$D$15,I559-D560,$D$15))),"")</f>
        <v/>
      </c>
      <c r="F560" s="2" t="str">
        <f aca="false">IFERROR(IF(B560&gt;$D$14,"",D560+E560),"")</f>
        <v/>
      </c>
      <c r="G560" s="2" t="str">
        <f aca="false">IFERROR(IF(B560&gt;$D$14,"",IF(C560=$D$11,0,I559*$D$12/12)),"")</f>
        <v/>
      </c>
      <c r="H560" s="2" t="str">
        <f aca="false">IFERROR(IF(B560&gt;$D$14,"",F560-G560),"")</f>
        <v/>
      </c>
      <c r="I560" s="2" t="str">
        <f aca="false">IFERROR(IF(B560&gt;$D$14,"",IF(F560=I559,0,I559-H560)),"")</f>
        <v/>
      </c>
    </row>
  </sheetData>
  <mergeCells count="4">
    <mergeCell ref="B6:C6"/>
    <mergeCell ref="D6:G6"/>
    <mergeCell ref="B7:C7"/>
    <mergeCell ref="D7:G7"/>
  </mergeCells>
  <conditionalFormatting sqref="B21:I560">
    <cfRule type="expression" priority="2" aboveAverage="0" equalAverage="0" bottom="0" percent="0" rank="0" text="" dxfId="0">
      <formula>B21=""</formula>
    </cfRule>
  </conditionalFormatting>
  <conditionalFormatting sqref="D21:I560">
    <cfRule type="expression" priority="3" aboveAverage="0" equalAverage="0" bottom="0" percent="0" rank="0" text="" dxfId="1">
      <formula>$B$21=""</formula>
    </cfRule>
  </conditionalFormatting>
  <conditionalFormatting sqref="B20:I20">
    <cfRule type="expression" priority="4" aboveAverage="0" equalAverage="0" bottom="0" percent="0" rank="0" text="" dxfId="2">
      <formula>IF(AND($D$10="",$D$11=""),"True","False")</formula>
    </cfRule>
  </conditionalFormatting>
  <dataValidations count="2">
    <dataValidation allowBlank="true" errorStyle="stop" operator="between" showDropDown="false" showErrorMessage="true" showInputMessage="false" sqref="I18" type="list">
      <formula1>"Select,Monthly,Yearly"</formula1>
      <formula2>0</formula2>
    </dataValidation>
    <dataValidation allowBlank="true" errorStyle="stop" operator="between" showDropDown="false" showErrorMessage="true" showInputMessage="false" sqref="D16:F16" type="list">
      <formula1>"Select,Beginning,En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Loan Amortization Schedule&amp;R&amp;D</oddHeader>
    <oddFooter>&amp;L&amp;Z&amp;F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9:50:22Z</dcterms:created>
  <dc:creator>jshultz</dc:creator>
  <dc:description/>
  <dc:language>en-US</dc:language>
  <cp:lastModifiedBy>Muhammad Khalid Farooq</cp:lastModifiedBy>
  <cp:lastPrinted>2011-06-05T04:37:54Z</cp:lastPrinted>
  <dcterms:modified xsi:type="dcterms:W3CDTF">2019-10-30T08:09:10Z</dcterms:modified>
  <cp:revision>0</cp:revision>
  <dc:subject/>
  <dc:title/>
</cp:coreProperties>
</file>